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年度(城镇、供水节水全按用水量制定计划） " sheetId="1" state="visible" r:id="rId2"/>
    <sheet name="2008年度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VIP:
</t>
        </r>
        <r>
          <rPr>
            <sz val="8"/>
            <color rgb="FF000000"/>
            <rFont val="DejaVu Sans"/>
            <family val="2"/>
          </rPr>
          <t xml:space="preserve">其中广州市自来水公司</t>
        </r>
        <r>
          <rPr>
            <sz val="8"/>
            <color rgb="FF000000"/>
            <rFont val="宋体"/>
            <family val="0"/>
            <charset val="134"/>
          </rPr>
          <t xml:space="preserve">130</t>
        </r>
        <r>
          <rPr>
            <sz val="8"/>
            <color rgb="FF000000"/>
            <rFont val="DejaVu Sans"/>
            <family val="2"/>
          </rPr>
          <t xml:space="preserve">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46</xdr:rowOff>
              </xdr:from>
              <xdr:to>
                <xdr:col>12</xdr:col>
                <xdr:colOff>15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VIP:
</t>
        </r>
        <r>
          <rPr>
            <sz val="8"/>
            <color rgb="FF000000"/>
            <rFont val="DejaVu Sans"/>
            <family val="2"/>
          </rPr>
          <t xml:space="preserve">其中广州市自来水公司</t>
        </r>
        <r>
          <rPr>
            <sz val="8"/>
            <color rgb="FF000000"/>
            <rFont val="宋体"/>
            <family val="0"/>
            <charset val="134"/>
          </rPr>
          <t xml:space="preserve">130</t>
        </r>
        <r>
          <rPr>
            <sz val="8"/>
            <color rgb="FF000000"/>
            <rFont val="DejaVu Sans"/>
            <family val="2"/>
          </rPr>
          <t xml:space="preserve">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6</xdr:row>
                <xdr:rowOff>13</xdr:rowOff>
              </xdr:from>
              <xdr:to>
                <xdr:col>6</xdr:col>
                <xdr:colOff>29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4</t>
    </r>
  </si>
  <si>
    <r>
      <rPr>
        <b val="true"/>
        <sz val="16"/>
        <rFont val="Times New Roman"/>
        <family val="1"/>
      </rPr>
      <t xml:space="preserve">2008</t>
    </r>
    <r>
      <rPr>
        <b val="true"/>
        <sz val="16"/>
        <rFont val="Noto Sans"/>
        <family val="2"/>
      </rPr>
      <t xml:space="preserve">年上半年度《城镇供水》、《中国供水节水报》订阅完成情况及</t>
    </r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年订阅计划表</t>
    </r>
  </si>
  <si>
    <t xml:space="preserve">制表单位：广东省水协编辑出版部通联站</t>
  </si>
  <si>
    <t xml:space="preserve">制表：鲍艳霞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08-9-18</t>
    </r>
  </si>
  <si>
    <t xml:space="preserve">序号</t>
  </si>
  <si>
    <t xml:space="preserve">组名</t>
  </si>
  <si>
    <r>
      <rPr>
        <b val="true"/>
        <sz val="10.5"/>
        <rFont val="Times New Roman"/>
        <family val="1"/>
      </rPr>
      <t xml:space="preserve">2008</t>
    </r>
    <r>
      <rPr>
        <b val="true"/>
        <sz val="10.5"/>
        <rFont val="Noto Sans"/>
        <family val="2"/>
      </rPr>
      <t xml:space="preserve">年订阅计划</t>
    </r>
  </si>
  <si>
    <r>
      <rPr>
        <b val="true"/>
        <sz val="10.5"/>
        <rFont val="Times New Roman"/>
        <family val="1"/>
      </rPr>
      <t xml:space="preserve">2008</t>
    </r>
    <r>
      <rPr>
        <b val="true"/>
        <sz val="10.5"/>
        <rFont val="Noto Sans"/>
        <family val="2"/>
      </rPr>
      <t xml:space="preserve">年订阅完成情况</t>
    </r>
  </si>
  <si>
    <r>
      <rPr>
        <b val="true"/>
        <sz val="10.5"/>
        <rFont val="Times New Roman"/>
        <family val="1"/>
      </rPr>
      <t xml:space="preserve">2008</t>
    </r>
    <r>
      <rPr>
        <b val="true"/>
        <sz val="10.5"/>
        <rFont val="Noto Sans"/>
        <family val="2"/>
      </rPr>
      <t xml:space="preserve">年计分</t>
    </r>
  </si>
  <si>
    <t xml:space="preserve">完成两项计划加分数</t>
  </si>
  <si>
    <r>
      <rPr>
        <b val="true"/>
        <sz val="10.5"/>
        <rFont val="Times New Roman"/>
        <family val="1"/>
      </rPr>
      <t xml:space="preserve">2008</t>
    </r>
    <r>
      <rPr>
        <b val="true"/>
        <sz val="10.5"/>
        <rFont val="Noto Sans"/>
        <family val="2"/>
      </rPr>
      <t xml:space="preserve">年超计划计分</t>
    </r>
  </si>
  <si>
    <t xml:space="preserve">超计划加分数</t>
  </si>
  <si>
    <t xml:space="preserve">总分</t>
  </si>
  <si>
    <r>
      <rPr>
        <b val="true"/>
        <sz val="10.5"/>
        <rFont val="Times New Roman"/>
        <family val="1"/>
      </rPr>
      <t xml:space="preserve">2009</t>
    </r>
    <r>
      <rPr>
        <b val="true"/>
        <sz val="10.5"/>
        <rFont val="Noto Sans"/>
        <family val="2"/>
      </rPr>
      <t xml:space="preserve">年订阅计划</t>
    </r>
  </si>
  <si>
    <t xml:space="preserve">《城镇供水》</t>
  </si>
  <si>
    <t xml:space="preserve">《供水节水报》</t>
  </si>
  <si>
    <t xml:space="preserve">G7&gt;=C7</t>
  </si>
  <si>
    <t xml:space="preserve">G7&gt;=D7</t>
  </si>
  <si>
    <t xml:space="preserve">J7&gt;=E7</t>
  </si>
  <si>
    <t xml:space="preserve">J7&gt;=F7</t>
  </si>
  <si>
    <t xml:space="preserve">《供水节水》</t>
  </si>
  <si>
    <t xml:space="preserve">原计划</t>
  </si>
  <si>
    <t xml:space="preserve">按供水订阅量</t>
  </si>
  <si>
    <t xml:space="preserve">各组实际订阅量</t>
  </si>
  <si>
    <t xml:space="preserve">实际与计划差额</t>
  </si>
  <si>
    <t xml:space="preserve">按供水订阅量差额</t>
  </si>
  <si>
    <t xml:space="preserve">按用水量订阅</t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供水节水计划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计划比例</t>
    </r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供水节水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份</t>
    </r>
  </si>
  <si>
    <t xml:space="preserve">四舍五入</t>
  </si>
  <si>
    <t xml:space="preserve">广州组</t>
  </si>
  <si>
    <t xml:space="preserve">韶关组</t>
  </si>
  <si>
    <t xml:space="preserve">清远组</t>
  </si>
  <si>
    <t xml:space="preserve">汕头组</t>
  </si>
  <si>
    <t xml:space="preserve">梅州组</t>
  </si>
  <si>
    <t xml:space="preserve">汕尾组</t>
  </si>
  <si>
    <t xml:space="preserve">河源组</t>
  </si>
  <si>
    <t xml:space="preserve">惠州组</t>
  </si>
  <si>
    <t xml:space="preserve">深圳组</t>
  </si>
  <si>
    <t xml:space="preserve">东莞组</t>
  </si>
  <si>
    <t xml:space="preserve">中山组</t>
  </si>
  <si>
    <t xml:space="preserve">珠海组</t>
  </si>
  <si>
    <t xml:space="preserve">佛山组</t>
  </si>
  <si>
    <t xml:space="preserve">肇庆组</t>
  </si>
  <si>
    <t xml:space="preserve">云浮组</t>
  </si>
  <si>
    <t xml:space="preserve">江门组</t>
  </si>
  <si>
    <t xml:space="preserve">阳江组</t>
  </si>
  <si>
    <t xml:space="preserve">茂名组</t>
  </si>
  <si>
    <t xml:space="preserve">湛江组</t>
  </si>
  <si>
    <t xml:space="preserve">合  计</t>
  </si>
  <si>
    <r>
      <rPr>
        <sz val="10.5"/>
        <rFont val="Noto Sans"/>
        <family val="2"/>
      </rPr>
      <t xml:space="preserve">说明：按广东省水协通联站先进通联组、优秀和积极通讯员评选办法的评选标准，小组完成全部订阅任务得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分、部分完成得</t>
    </r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分（</t>
    </r>
    <r>
      <rPr>
        <sz val="10.5"/>
        <rFont val="Times New Roman"/>
        <family val="1"/>
      </rPr>
      <t xml:space="preserve">2008</t>
    </r>
    <r>
      <rPr>
        <sz val="10.5"/>
        <rFont val="Noto Sans"/>
        <family val="2"/>
      </rPr>
      <t xml:space="preserve">年开始按原计划指标完成任务占得分</t>
    </r>
    <r>
      <rPr>
        <sz val="10.5"/>
        <rFont val="Times New Roman"/>
        <family val="1"/>
      </rPr>
      <t xml:space="preserve">80%</t>
    </r>
    <r>
      <rPr>
        <sz val="10.5"/>
        <rFont val="Noto Sans"/>
        <family val="2"/>
      </rPr>
      <t xml:space="preserve">，按供水量计划指标完成任务占</t>
    </r>
    <r>
      <rPr>
        <sz val="10.5"/>
        <rFont val="Times New Roman"/>
        <family val="1"/>
      </rPr>
      <t xml:space="preserve">20%</t>
    </r>
    <r>
      <rPr>
        <sz val="10.5"/>
        <rFont val="Noto Sans"/>
        <family val="2"/>
      </rPr>
      <t xml:space="preserve">），未完成得</t>
    </r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分、每超额完成</t>
    </r>
    <r>
      <rPr>
        <sz val="10.5"/>
        <rFont val="Times New Roman"/>
        <family val="1"/>
      </rPr>
      <t xml:space="preserve">10%</t>
    </r>
    <r>
      <rPr>
        <sz val="10.5"/>
        <rFont val="Noto Sans"/>
        <family val="2"/>
      </rPr>
      <t xml:space="preserve">加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（超额完成原计划指标占加分</t>
    </r>
    <r>
      <rPr>
        <sz val="10.5"/>
        <rFont val="Times New Roman"/>
        <family val="1"/>
      </rPr>
      <t xml:space="preserve">80%</t>
    </r>
    <r>
      <rPr>
        <sz val="10.5"/>
        <rFont val="Noto Sans"/>
        <family val="2"/>
      </rPr>
      <t xml:space="preserve">，超额完成供水量计划指标占加分</t>
    </r>
    <r>
      <rPr>
        <sz val="10.5"/>
        <rFont val="Times New Roman"/>
        <family val="1"/>
      </rPr>
      <t xml:space="preserve">20%</t>
    </r>
    <r>
      <rPr>
        <sz val="10.5"/>
        <rFont val="Noto Sans"/>
        <family val="2"/>
      </rPr>
      <t xml:space="preserve">）。</t>
    </r>
    <r>
      <rPr>
        <sz val="10.5"/>
        <rFont val="Times New Roman"/>
        <family val="1"/>
      </rPr>
      <t xml:space="preserve">894</t>
    </r>
    <r>
      <rPr>
        <sz val="10.5"/>
        <rFont val="Noto Sans"/>
        <family val="2"/>
      </rPr>
      <t xml:space="preserve">份《城镇供水》杂志和</t>
    </r>
    <r>
      <rPr>
        <sz val="10.5"/>
        <rFont val="Times New Roman"/>
        <family val="1"/>
      </rPr>
      <t xml:space="preserve">1028</t>
    </r>
    <r>
      <rPr>
        <sz val="10.5"/>
        <rFont val="Noto Sans"/>
        <family val="2"/>
      </rPr>
      <t xml:space="preserve">份《供水节水》报是我省</t>
    </r>
    <r>
      <rPr>
        <sz val="10.5"/>
        <rFont val="Times New Roman"/>
        <family val="1"/>
      </rPr>
      <t xml:space="preserve">2009</t>
    </r>
    <r>
      <rPr>
        <sz val="10.5"/>
        <rFont val="Noto Sans"/>
        <family val="2"/>
      </rPr>
      <t xml:space="preserve">年订阅任务。</t>
    </r>
  </si>
  <si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年度《城镇供水》、《中国供水节水报》订阅完成情况及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年订阅计划表</t>
    </r>
  </si>
  <si>
    <t xml:space="preserve">制表：吴宇红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09-10-26</t>
    </r>
  </si>
  <si>
    <r>
      <rPr>
        <b val="true"/>
        <sz val="10.5"/>
        <rFont val="Times New Roman"/>
        <family val="1"/>
      </rPr>
      <t xml:space="preserve">2009</t>
    </r>
    <r>
      <rPr>
        <b val="true"/>
        <sz val="10.5"/>
        <rFont val="Noto Sans"/>
        <family val="2"/>
      </rPr>
      <t xml:space="preserve">年订阅完成情况</t>
    </r>
  </si>
  <si>
    <r>
      <rPr>
        <b val="true"/>
        <sz val="10.5"/>
        <rFont val="Times New Roman"/>
        <family val="1"/>
      </rPr>
      <t xml:space="preserve">2010</t>
    </r>
    <r>
      <rPr>
        <b val="true"/>
        <sz val="10.5"/>
        <rFont val="Noto Sans"/>
        <family val="2"/>
      </rPr>
      <t xml:space="preserve">年订阅计划</t>
    </r>
  </si>
  <si>
    <t xml:space="preserve">计划</t>
  </si>
  <si>
    <r>
      <rPr>
        <sz val="10.5"/>
        <rFont val="Noto Sans"/>
        <family val="2"/>
      </rPr>
      <t xml:space="preserve">说明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按广东省水协通联站先进通联组、优秀和积极通讯员评选办法的评选标准，小组完成全部订阅任务得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分、部分完成得</t>
    </r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分，未完成得</t>
    </r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分、每超额完成</t>
    </r>
    <r>
      <rPr>
        <sz val="10.5"/>
        <rFont val="Times New Roman"/>
        <family val="1"/>
      </rPr>
      <t xml:space="preserve">10%</t>
    </r>
    <r>
      <rPr>
        <sz val="10.5"/>
        <rFont val="Noto Sans"/>
        <family val="2"/>
      </rPr>
      <t xml:space="preserve">加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。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008</t>
    </r>
    <r>
      <rPr>
        <sz val="10.5"/>
        <rFont val="Noto Sans"/>
        <family val="2"/>
      </rPr>
      <t xml:space="preserve">年起《城镇供水》杂志订阅任务增加了按供水量制定的订阅任务，修改了《城镇供水》杂志得分计算方法。新计算方法：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按计划完成订阅任务计算方法：①订阅数量达到按</t>
    </r>
    <r>
      <rPr>
        <sz val="10.5"/>
        <rFont val="Times New Roman"/>
        <family val="1"/>
      </rPr>
      <t xml:space="preserve">1999</t>
    </r>
    <r>
      <rPr>
        <sz val="10.5"/>
        <rFont val="Noto Sans"/>
        <family val="2"/>
      </rPr>
      <t xml:space="preserve">年制定的订阅标准占得分</t>
    </r>
    <r>
      <rPr>
        <sz val="10.5"/>
        <rFont val="Times New Roman"/>
        <family val="1"/>
      </rPr>
      <t xml:space="preserve">80%</t>
    </r>
    <r>
      <rPr>
        <sz val="10.5"/>
        <rFont val="Noto Sans"/>
        <family val="2"/>
      </rPr>
      <t xml:space="preserve">，②订阅数量达到</t>
    </r>
    <r>
      <rPr>
        <sz val="10.5"/>
        <rFont val="Times New Roman"/>
        <family val="1"/>
      </rPr>
      <t xml:space="preserve">2008</t>
    </r>
    <r>
      <rPr>
        <sz val="10.5"/>
        <rFont val="Noto Sans"/>
        <family val="2"/>
      </rPr>
      <t xml:space="preserve">年按供水量制定的订阅标准占得分</t>
    </r>
    <r>
      <rPr>
        <sz val="10.5"/>
        <rFont val="Times New Roman"/>
        <family val="1"/>
      </rPr>
      <t xml:space="preserve">20%</t>
    </r>
    <r>
      <rPr>
        <sz val="10.5"/>
        <rFont val="Noto Sans"/>
        <family val="2"/>
      </rPr>
      <t xml:space="preserve">，未完成得</t>
    </r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分。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超额完成任务计算方法：①、订阅数量超出按</t>
    </r>
    <r>
      <rPr>
        <sz val="10.5"/>
        <rFont val="Times New Roman"/>
        <family val="1"/>
      </rPr>
      <t xml:space="preserve">1999</t>
    </r>
    <r>
      <rPr>
        <sz val="10.5"/>
        <rFont val="Noto Sans"/>
        <family val="2"/>
      </rPr>
      <t xml:space="preserve">年制定的订阅标准占加份</t>
    </r>
    <r>
      <rPr>
        <sz val="10.5"/>
        <rFont val="Times New Roman"/>
        <family val="1"/>
      </rPr>
      <t xml:space="preserve">80%</t>
    </r>
    <r>
      <rPr>
        <sz val="10.5"/>
        <rFont val="Noto Sans"/>
        <family val="2"/>
      </rPr>
      <t xml:space="preserve">，②、订阅数量超出</t>
    </r>
    <r>
      <rPr>
        <sz val="10.5"/>
        <rFont val="Times New Roman"/>
        <family val="1"/>
      </rPr>
      <t xml:space="preserve">2008</t>
    </r>
    <r>
      <rPr>
        <sz val="10.5"/>
        <rFont val="Noto Sans"/>
        <family val="2"/>
      </rPr>
      <t xml:space="preserve">年按供水量制定的订阅标准占加分</t>
    </r>
    <r>
      <rPr>
        <sz val="10.5"/>
        <rFont val="Times New Roman"/>
        <family val="1"/>
      </rPr>
      <t xml:space="preserve">20%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894</t>
    </r>
    <r>
      <rPr>
        <sz val="10.5"/>
        <rFont val="Noto Sans"/>
        <family val="2"/>
      </rPr>
      <t xml:space="preserve">份《城镇供水》杂志和</t>
    </r>
    <r>
      <rPr>
        <sz val="10.5"/>
        <rFont val="Times New Roman"/>
        <family val="1"/>
      </rPr>
      <t xml:space="preserve">1028</t>
    </r>
    <r>
      <rPr>
        <sz val="10.5"/>
        <rFont val="Noto Sans"/>
        <family val="2"/>
      </rPr>
      <t xml:space="preserve">份《供水节水》报是我省</t>
    </r>
    <r>
      <rPr>
        <sz val="10.5"/>
        <rFont val="Times New Roman"/>
        <family val="1"/>
      </rPr>
      <t xml:space="preserve">2009</t>
    </r>
    <r>
      <rPr>
        <sz val="10.5"/>
        <rFont val="Noto Sans"/>
        <family val="2"/>
      </rPr>
      <t xml:space="preserve">年订阅任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.5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3240</xdr:colOff>
      <xdr:row>0</xdr:row>
      <xdr:rowOff>9720</xdr:rowOff>
    </xdr:from>
    <xdr:to>
      <xdr:col>14</xdr:col>
      <xdr:colOff>685440</xdr:colOff>
      <xdr:row>5</xdr:row>
      <xdr:rowOff>162360</xdr:rowOff>
    </xdr:to>
    <xdr:sp>
      <xdr:nvSpPr>
        <xdr:cNvPr id="0" name="AutoShape 2"/>
        <xdr:cNvSpPr txBox="1"/>
      </xdr:nvSpPr>
      <xdr:spPr>
        <a:xfrm rot="5399400">
          <a:off x="11647080" y="653040"/>
          <a:ext cx="1428840" cy="142200"/>
        </a:xfrm>
        <a:prstGeom prst="rect">
          <a:avLst/>
        </a:prstGeom>
      </xdr:spPr>
      <xdr:txBody>
        <a:bodyPr wrap="none" lIns="20160" rIns="20160" tIns="20160" bIns="20160" anchor="t" rot="5399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华文新魏"/>
            </a:rPr>
            <a:t>广 东 省 城 镇 供 水 协 会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华文新魏"/>
            <a:ea typeface="华文新魏"/>
          </a:endParaRPr>
        </a:p>
      </xdr:txBody>
    </xdr:sp>
    <xdr:clientData/>
  </xdr:twoCellAnchor>
  <xdr:twoCellAnchor editAs="oneCell">
    <xdr:from>
      <xdr:col>14</xdr:col>
      <xdr:colOff>488880</xdr:colOff>
      <xdr:row>0</xdr:row>
      <xdr:rowOff>0</xdr:rowOff>
    </xdr:from>
    <xdr:to>
      <xdr:col>14</xdr:col>
      <xdr:colOff>489600</xdr:colOff>
      <xdr:row>25</xdr:row>
      <xdr:rowOff>971280</xdr:rowOff>
    </xdr:to>
    <xdr:sp>
      <xdr:nvSpPr>
        <xdr:cNvPr id="1" name="Line 3"/>
        <xdr:cNvSpPr/>
      </xdr:nvSpPr>
      <xdr:spPr>
        <a:xfrm>
          <a:off x="12236400" y="0"/>
          <a:ext cx="720" cy="64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14</xdr:row>
      <xdr:rowOff>152280</xdr:rowOff>
    </xdr:from>
    <xdr:to>
      <xdr:col>0</xdr:col>
      <xdr:colOff>184680</xdr:colOff>
      <xdr:row>15</xdr:row>
      <xdr:rowOff>57240</xdr:rowOff>
    </xdr:to>
    <xdr:sp>
      <xdr:nvSpPr>
        <xdr:cNvPr id="2" name="AutoShape 4"/>
        <xdr:cNvSpPr txBox="1"/>
      </xdr:nvSpPr>
      <xdr:spPr>
        <a:xfrm rot="5400000">
          <a:off x="67680" y="3312000"/>
          <a:ext cx="114480" cy="1195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宋体"/>
            </a:rPr>
            <a:t>59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74"/>
    <col collapsed="false" customWidth="true" hidden="false" outlineLevel="0" max="3" min="3" style="1" width="6.36"/>
    <col collapsed="false" customWidth="true" hidden="false" outlineLevel="0" max="4" min="4" style="1" width="7.5"/>
    <col collapsed="false" customWidth="true" hidden="false" outlineLevel="0" max="5" min="5" style="1" width="6.36"/>
    <col collapsed="false" customWidth="true" hidden="false" outlineLevel="0" max="6" min="6" style="1" width="7.5"/>
    <col collapsed="false" customWidth="true" hidden="false" outlineLevel="0" max="7" min="7" style="1" width="7.12"/>
    <col collapsed="false" customWidth="true" hidden="false" outlineLevel="0" max="9" min="8" style="1" width="8.11"/>
    <col collapsed="false" customWidth="true" hidden="false" outlineLevel="0" max="10" min="10" style="1" width="7.12"/>
    <col collapsed="false" customWidth="true" hidden="false" outlineLevel="0" max="12" min="11" style="1" width="8.11"/>
    <col collapsed="false" customWidth="false" hidden="false" outlineLevel="0" max="18" min="13" style="1" width="8.99"/>
    <col collapsed="false" customWidth="true" hidden="false" outlineLevel="0" max="21" min="19" style="1" width="6.24"/>
    <col collapsed="false" customWidth="true" hidden="false" outlineLevel="0" max="22" min="22" style="1" width="8.62"/>
    <col collapsed="false" customWidth="true" hidden="false" outlineLevel="0" max="23" min="23" style="1" width="6.24"/>
    <col collapsed="false" customWidth="true" hidden="false" outlineLevel="0" max="24" min="24" style="1" width="5.99"/>
    <col collapsed="false" customWidth="true" hidden="false" outlineLevel="0" max="25" min="25" style="1" width="8.62"/>
    <col collapsed="false" customWidth="true" hidden="false" outlineLevel="0" max="26" min="26" style="1" width="6.24"/>
    <col collapsed="false" customWidth="true" hidden="false" outlineLevel="0" max="27" min="27" style="1" width="4.12"/>
    <col collapsed="false" customWidth="true" hidden="false" outlineLevel="0" max="28" min="28" style="1" width="6.36"/>
    <col collapsed="false" customWidth="true" hidden="false" outlineLevel="0" max="29" min="29" style="1" width="4.87"/>
    <col collapsed="false" customWidth="true" hidden="false" outlineLevel="0" max="30" min="30" style="1" width="6.36"/>
    <col collapsed="false" customWidth="true" hidden="false" outlineLevel="0" max="31" min="31" style="1" width="4.87"/>
    <col collapsed="false" customWidth="false" hidden="false" outlineLevel="0" max="32" min="32" style="1" width="8.99"/>
    <col collapsed="false" customWidth="false" hidden="false" outlineLevel="0" max="33" min="33" style="2" width="8.99"/>
    <col collapsed="false" customWidth="false" hidden="false" outlineLevel="0" max="257" min="34" style="1" width="8.99"/>
  </cols>
  <sheetData>
    <row r="1" customFormat="false" ht="20.25" hidden="false" customHeight="fals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7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S3" s="8" t="s">
        <v>3</v>
      </c>
      <c r="T3" s="8"/>
      <c r="U3" s="8"/>
      <c r="V3" s="8"/>
      <c r="W3" s="8"/>
      <c r="X3" s="8"/>
      <c r="Y3" s="8"/>
      <c r="Z3" s="8"/>
      <c r="AB3" s="8" t="s">
        <v>4</v>
      </c>
      <c r="AC3" s="8"/>
      <c r="AD3" s="8"/>
      <c r="AE3" s="8"/>
      <c r="AG3" s="9"/>
    </row>
    <row r="4" customFormat="false" ht="18" hidden="false" customHeight="true" outlineLevel="0" collapsed="false">
      <c r="A4" s="10" t="s">
        <v>5</v>
      </c>
      <c r="B4" s="10" t="s">
        <v>6</v>
      </c>
      <c r="C4" s="11" t="s">
        <v>7</v>
      </c>
      <c r="D4" s="11"/>
      <c r="E4" s="11"/>
      <c r="F4" s="11"/>
      <c r="G4" s="11" t="s">
        <v>8</v>
      </c>
      <c r="H4" s="11"/>
      <c r="I4" s="11"/>
      <c r="J4" s="11"/>
      <c r="K4" s="11"/>
      <c r="L4" s="11"/>
      <c r="M4" s="12" t="s">
        <v>9</v>
      </c>
      <c r="N4" s="12"/>
      <c r="O4" s="12"/>
      <c r="P4" s="12"/>
      <c r="Q4" s="12"/>
      <c r="R4" s="12"/>
      <c r="S4" s="10" t="s">
        <v>10</v>
      </c>
      <c r="T4" s="12" t="s">
        <v>11</v>
      </c>
      <c r="U4" s="12"/>
      <c r="V4" s="12"/>
      <c r="W4" s="12"/>
      <c r="X4" s="12"/>
      <c r="Y4" s="12"/>
      <c r="Z4" s="10" t="s">
        <v>12</v>
      </c>
      <c r="AA4" s="10" t="s">
        <v>13</v>
      </c>
      <c r="AB4" s="11" t="s">
        <v>14</v>
      </c>
      <c r="AC4" s="11"/>
      <c r="AD4" s="11"/>
      <c r="AE4" s="11"/>
    </row>
    <row r="5" customFormat="false" ht="18" hidden="false" customHeight="true" outlineLevel="0" collapsed="false">
      <c r="A5" s="10"/>
      <c r="B5" s="10"/>
      <c r="C5" s="13" t="s">
        <v>15</v>
      </c>
      <c r="D5" s="13"/>
      <c r="E5" s="10" t="s">
        <v>16</v>
      </c>
      <c r="F5" s="10"/>
      <c r="G5" s="10" t="s">
        <v>15</v>
      </c>
      <c r="H5" s="10"/>
      <c r="I5" s="10"/>
      <c r="J5" s="13" t="s">
        <v>16</v>
      </c>
      <c r="K5" s="13"/>
      <c r="L5" s="13"/>
      <c r="M5" s="14" t="s">
        <v>17</v>
      </c>
      <c r="N5" s="12" t="s">
        <v>18</v>
      </c>
      <c r="O5" s="15" t="s">
        <v>15</v>
      </c>
      <c r="P5" s="14" t="s">
        <v>19</v>
      </c>
      <c r="Q5" s="12" t="s">
        <v>20</v>
      </c>
      <c r="R5" s="15" t="s">
        <v>16</v>
      </c>
      <c r="S5" s="10"/>
      <c r="T5" s="16" t="s">
        <v>15</v>
      </c>
      <c r="U5" s="16"/>
      <c r="V5" s="15" t="s">
        <v>15</v>
      </c>
      <c r="W5" s="17" t="s">
        <v>21</v>
      </c>
      <c r="X5" s="17"/>
      <c r="Y5" s="15" t="s">
        <v>16</v>
      </c>
      <c r="Z5" s="10"/>
      <c r="AA5" s="10"/>
      <c r="AB5" s="18" t="s">
        <v>15</v>
      </c>
      <c r="AC5" s="18"/>
      <c r="AD5" s="18" t="s">
        <v>21</v>
      </c>
      <c r="AE5" s="18"/>
    </row>
    <row r="6" customFormat="false" ht="38.25" hidden="false" customHeight="false" outlineLevel="0" collapsed="false">
      <c r="A6" s="10"/>
      <c r="B6" s="10"/>
      <c r="C6" s="10" t="s">
        <v>22</v>
      </c>
      <c r="D6" s="10" t="s">
        <v>23</v>
      </c>
      <c r="E6" s="10" t="s">
        <v>22</v>
      </c>
      <c r="F6" s="10" t="s">
        <v>23</v>
      </c>
      <c r="G6" s="10" t="s">
        <v>24</v>
      </c>
      <c r="H6" s="19" t="s">
        <v>25</v>
      </c>
      <c r="I6" s="19" t="s">
        <v>26</v>
      </c>
      <c r="J6" s="10" t="s">
        <v>24</v>
      </c>
      <c r="K6" s="19" t="s">
        <v>25</v>
      </c>
      <c r="L6" s="19" t="s">
        <v>26</v>
      </c>
      <c r="M6" s="14"/>
      <c r="N6" s="12"/>
      <c r="O6" s="12"/>
      <c r="P6" s="14"/>
      <c r="Q6" s="12"/>
      <c r="R6" s="12"/>
      <c r="S6" s="10"/>
      <c r="T6" s="20" t="s">
        <v>22</v>
      </c>
      <c r="U6" s="20" t="s">
        <v>27</v>
      </c>
      <c r="V6" s="15"/>
      <c r="W6" s="20" t="s">
        <v>22</v>
      </c>
      <c r="X6" s="20" t="s">
        <v>27</v>
      </c>
      <c r="Y6" s="15"/>
      <c r="Z6" s="10"/>
      <c r="AA6" s="10"/>
      <c r="AB6" s="10" t="s">
        <v>22</v>
      </c>
      <c r="AC6" s="10" t="s">
        <v>23</v>
      </c>
      <c r="AD6" s="10" t="s">
        <v>22</v>
      </c>
      <c r="AE6" s="10" t="s">
        <v>23</v>
      </c>
      <c r="AG6" s="21" t="s">
        <v>28</v>
      </c>
      <c r="AH6" s="22" t="s">
        <v>29</v>
      </c>
      <c r="AI6" s="22" t="s">
        <v>30</v>
      </c>
      <c r="AJ6" s="23" t="s">
        <v>31</v>
      </c>
    </row>
    <row r="7" customFormat="false" ht="16.5" hidden="false" customHeight="true" outlineLevel="0" collapsed="false">
      <c r="A7" s="24" t="n">
        <v>1</v>
      </c>
      <c r="B7" s="25" t="s">
        <v>32</v>
      </c>
      <c r="C7" s="24" t="n">
        <v>107</v>
      </c>
      <c r="D7" s="24" t="n">
        <v>239</v>
      </c>
      <c r="E7" s="24" t="n">
        <v>328</v>
      </c>
      <c r="F7" s="26" t="n">
        <v>322</v>
      </c>
      <c r="G7" s="27" t="n">
        <v>135</v>
      </c>
      <c r="H7" s="28" t="n">
        <f aca="false">G7-C7</f>
        <v>28</v>
      </c>
      <c r="I7" s="28" t="n">
        <f aca="false">G7-D7</f>
        <v>-104</v>
      </c>
      <c r="J7" s="24" t="n">
        <f aca="false">130+14</f>
        <v>144</v>
      </c>
      <c r="K7" s="29" t="n">
        <f aca="false">J7-E7</f>
        <v>-184</v>
      </c>
      <c r="L7" s="29" t="n">
        <f aca="false">J7-F7</f>
        <v>-178</v>
      </c>
      <c r="M7" s="30" t="n">
        <f aca="false">IF(G7&gt;=C7,15*80%,0)</f>
        <v>12</v>
      </c>
      <c r="N7" s="30" t="n">
        <f aca="false">IF(G7&gt;=D7,15*20%,0)</f>
        <v>0</v>
      </c>
      <c r="O7" s="30" t="n">
        <f aca="false">M7+N7</f>
        <v>12</v>
      </c>
      <c r="P7" s="30" t="n">
        <f aca="false">IF(J7&gt;=E7,15*80%,0)</f>
        <v>0</v>
      </c>
      <c r="Q7" s="30" t="n">
        <f aca="false">IF(J7&gt;=F7,15*20%,0)</f>
        <v>0</v>
      </c>
      <c r="R7" s="30" t="n">
        <f aca="false">P7+Q7</f>
        <v>0</v>
      </c>
      <c r="S7" s="31" t="n">
        <f aca="false">O7+R7</f>
        <v>12</v>
      </c>
      <c r="T7" s="32" t="n">
        <f aca="false">IF((H7/C7*100%/10%*2)&lt;=0,0,H7/C7*100%/10%*2)</f>
        <v>5.23364485981308</v>
      </c>
      <c r="U7" s="32" t="n">
        <f aca="false">IF((I7/D7*100%/10%*2)&lt;=0,0,I7/D7*100%/10%*2)</f>
        <v>0</v>
      </c>
      <c r="V7" s="30" t="n">
        <f aca="false">T7*80%+U7*20%</f>
        <v>4.18691588785047</v>
      </c>
      <c r="W7" s="32" t="n">
        <f aca="false">IF((K7/E7*100%/10%*2)&lt;=0,0,K7/E7*100%/10%*2)</f>
        <v>0</v>
      </c>
      <c r="X7" s="32" t="n">
        <f aca="false">IF((L7/F7*100%/10%*2)&lt;=0,0,L7/F7*100%/10%*2)</f>
        <v>0</v>
      </c>
      <c r="Y7" s="30" t="n">
        <f aca="false">W7*80%+X7*20%</f>
        <v>0</v>
      </c>
      <c r="Z7" s="31" t="n">
        <f aca="false">V7+Y7</f>
        <v>4.18691588785047</v>
      </c>
      <c r="AA7" s="31" t="n">
        <f aca="false">S7+Z7</f>
        <v>16.1869158878505</v>
      </c>
      <c r="AB7" s="24" t="n">
        <v>107</v>
      </c>
      <c r="AC7" s="24" t="n">
        <v>239</v>
      </c>
      <c r="AD7" s="27" t="n">
        <v>192</v>
      </c>
      <c r="AE7" s="27" t="n">
        <v>281</v>
      </c>
      <c r="AG7" s="33" t="n">
        <v>328</v>
      </c>
      <c r="AH7" s="1" t="n">
        <f aca="false">AG7</f>
        <v>328</v>
      </c>
      <c r="AI7" s="1" t="n">
        <f aca="false">AH7</f>
        <v>328</v>
      </c>
      <c r="AJ7" s="1" t="n">
        <f aca="false">ROUND(AI7,0)</f>
        <v>328</v>
      </c>
    </row>
    <row r="8" customFormat="false" ht="16.5" hidden="false" customHeight="true" outlineLevel="0" collapsed="false">
      <c r="A8" s="24" t="n">
        <v>2</v>
      </c>
      <c r="B8" s="25" t="s">
        <v>33</v>
      </c>
      <c r="C8" s="24" t="n">
        <v>44</v>
      </c>
      <c r="D8" s="24" t="n">
        <v>12</v>
      </c>
      <c r="E8" s="24" t="n">
        <v>44</v>
      </c>
      <c r="F8" s="26" t="n">
        <v>15</v>
      </c>
      <c r="G8" s="27" t="n">
        <v>47</v>
      </c>
      <c r="H8" s="28" t="n">
        <f aca="false">G8-C8</f>
        <v>3</v>
      </c>
      <c r="I8" s="28" t="n">
        <f aca="false">G8-D8</f>
        <v>35</v>
      </c>
      <c r="J8" s="24" t="n">
        <v>100</v>
      </c>
      <c r="K8" s="29" t="n">
        <f aca="false">J8-E8</f>
        <v>56</v>
      </c>
      <c r="L8" s="29" t="n">
        <f aca="false">J8-F8</f>
        <v>85</v>
      </c>
      <c r="M8" s="30" t="n">
        <f aca="false">IF(G8&gt;=C8,15*80%,0)</f>
        <v>12</v>
      </c>
      <c r="N8" s="30" t="n">
        <f aca="false">IF(G8&gt;=D8,15*20%,0)</f>
        <v>3</v>
      </c>
      <c r="O8" s="30" t="n">
        <f aca="false">M8+N8</f>
        <v>15</v>
      </c>
      <c r="P8" s="30" t="n">
        <f aca="false">IF(J8&gt;=E8,15*80%,0)</f>
        <v>12</v>
      </c>
      <c r="Q8" s="30" t="n">
        <f aca="false">IF(J8&gt;=F8,15*20%,0)</f>
        <v>3</v>
      </c>
      <c r="R8" s="30" t="n">
        <f aca="false">P8+Q8</f>
        <v>15</v>
      </c>
      <c r="S8" s="31" t="n">
        <f aca="false">O8+R8</f>
        <v>30</v>
      </c>
      <c r="T8" s="32" t="n">
        <f aca="false">IF((H8/C8*100%/10%*2)&lt;=0,0,H8/C8*100%/10%*2)</f>
        <v>1.36363636363636</v>
      </c>
      <c r="U8" s="32" t="n">
        <f aca="false">IF((I8/D8*100%/10%*2)&lt;=0,0,I8/D8*100%/10%*2)</f>
        <v>58.3333333333333</v>
      </c>
      <c r="V8" s="30" t="n">
        <f aca="false">T8*80%+U8*20%</f>
        <v>12.7575757575758</v>
      </c>
      <c r="W8" s="32" t="n">
        <f aca="false">IF((K8/E8*100%/10%*2)&lt;=0,0,K8/E8*100%/10%*2)</f>
        <v>25.4545454545455</v>
      </c>
      <c r="X8" s="32" t="n">
        <f aca="false">IF((L8/F8*100%/10%*2)&lt;=0,0,L8/F8*100%/10%*2)</f>
        <v>113.333333333333</v>
      </c>
      <c r="Y8" s="30" t="n">
        <f aca="false">W8*80%+X8*20%</f>
        <v>43.030303030303</v>
      </c>
      <c r="Z8" s="31" t="n">
        <f aca="false">V8+Y8</f>
        <v>55.7878787878788</v>
      </c>
      <c r="AA8" s="31" t="n">
        <f aca="false">S8+Z8</f>
        <v>85.7878787878788</v>
      </c>
      <c r="AB8" s="24" t="n">
        <v>44</v>
      </c>
      <c r="AC8" s="24" t="n">
        <v>12</v>
      </c>
      <c r="AD8" s="27" t="n">
        <v>26</v>
      </c>
      <c r="AE8" s="27" t="n">
        <v>7</v>
      </c>
      <c r="AG8" s="33" t="n">
        <v>44</v>
      </c>
      <c r="AH8" s="1" t="n">
        <f aca="false">AG8/($AG$26-$AG$7)</f>
        <v>0.0506329113924051</v>
      </c>
      <c r="AI8" s="1" t="n">
        <f aca="false">700*AH8</f>
        <v>35.4430379746835</v>
      </c>
      <c r="AJ8" s="34" t="n">
        <f aca="false">ROUND(AI8,2)</f>
        <v>35.44</v>
      </c>
    </row>
    <row r="9" customFormat="false" ht="16.5" hidden="false" customHeight="true" outlineLevel="0" collapsed="false">
      <c r="A9" s="24" t="n">
        <v>3</v>
      </c>
      <c r="B9" s="25" t="s">
        <v>34</v>
      </c>
      <c r="C9" s="24" t="n">
        <v>42</v>
      </c>
      <c r="D9" s="24" t="n">
        <v>12</v>
      </c>
      <c r="E9" s="24" t="n">
        <v>45</v>
      </c>
      <c r="F9" s="26" t="n">
        <v>15</v>
      </c>
      <c r="G9" s="27" t="n">
        <v>24</v>
      </c>
      <c r="H9" s="28" t="n">
        <f aca="false">G9-C9</f>
        <v>-18</v>
      </c>
      <c r="I9" s="28" t="n">
        <f aca="false">G9-D9</f>
        <v>12</v>
      </c>
      <c r="J9" s="24" t="n">
        <v>26</v>
      </c>
      <c r="K9" s="29" t="n">
        <f aca="false">J9-E9</f>
        <v>-19</v>
      </c>
      <c r="L9" s="29" t="n">
        <f aca="false">J9-F9</f>
        <v>11</v>
      </c>
      <c r="M9" s="30" t="n">
        <f aca="false">IF(G9&gt;=C9,15*80%,0)</f>
        <v>0</v>
      </c>
      <c r="N9" s="30" t="n">
        <f aca="false">IF(G9&gt;=D9,15*20%,0)</f>
        <v>3</v>
      </c>
      <c r="O9" s="30" t="n">
        <f aca="false">M9+N9</f>
        <v>3</v>
      </c>
      <c r="P9" s="30" t="n">
        <f aca="false">IF(J9&gt;=E9,15*80%,0)</f>
        <v>0</v>
      </c>
      <c r="Q9" s="30" t="n">
        <f aca="false">IF(J9&gt;=F9,15*20%,0)</f>
        <v>3</v>
      </c>
      <c r="R9" s="30" t="n">
        <f aca="false">P9+Q9</f>
        <v>3</v>
      </c>
      <c r="S9" s="31" t="n">
        <f aca="false">O9+R9</f>
        <v>6</v>
      </c>
      <c r="T9" s="32" t="n">
        <f aca="false">IF((H9/C9*100%/10%*2)&lt;=0,0,H9/C9*100%/10%*2)</f>
        <v>0</v>
      </c>
      <c r="U9" s="32" t="n">
        <f aca="false">IF((I9/D9*100%/10%*2)&lt;=0,0,I9/D9*100%/10%*2)</f>
        <v>20</v>
      </c>
      <c r="V9" s="30" t="n">
        <f aca="false">T9*80%+U9*20%</f>
        <v>4</v>
      </c>
      <c r="W9" s="32" t="n">
        <f aca="false">IF((K9/E9*100%/10%*2)&lt;=0,0,K9/E9*100%/10%*2)</f>
        <v>0</v>
      </c>
      <c r="X9" s="32" t="n">
        <f aca="false">IF((L9/F9*100%/10%*2)&lt;=0,0,L9/F9*100%/10%*2)</f>
        <v>14.6666666666667</v>
      </c>
      <c r="Y9" s="30" t="n">
        <f aca="false">W9*80%+X9*20%</f>
        <v>2.93333333333333</v>
      </c>
      <c r="Z9" s="31" t="n">
        <f aca="false">V9+Y9</f>
        <v>6.93333333333333</v>
      </c>
      <c r="AA9" s="31" t="n">
        <f aca="false">S9+Z9</f>
        <v>12.9333333333333</v>
      </c>
      <c r="AB9" s="24" t="n">
        <v>42</v>
      </c>
      <c r="AC9" s="24" t="n">
        <v>12</v>
      </c>
      <c r="AD9" s="27" t="n">
        <v>26</v>
      </c>
      <c r="AE9" s="27" t="n">
        <v>7</v>
      </c>
      <c r="AG9" s="33" t="n">
        <v>45</v>
      </c>
      <c r="AH9" s="1" t="n">
        <f aca="false">AG9/($AG$26-$AG$7)</f>
        <v>0.0517836593785961</v>
      </c>
      <c r="AI9" s="1" t="n">
        <f aca="false">700*AH9</f>
        <v>36.2485615650173</v>
      </c>
      <c r="AJ9" s="34" t="n">
        <f aca="false">ROUND(AI9,2)</f>
        <v>36.25</v>
      </c>
    </row>
    <row r="10" customFormat="false" ht="16.5" hidden="false" customHeight="true" outlineLevel="0" collapsed="false">
      <c r="A10" s="24" t="n">
        <v>4</v>
      </c>
      <c r="B10" s="25" t="s">
        <v>35</v>
      </c>
      <c r="C10" s="24" t="n">
        <v>99</v>
      </c>
      <c r="D10" s="24" t="n">
        <v>63</v>
      </c>
      <c r="E10" s="24" t="n">
        <v>127</v>
      </c>
      <c r="F10" s="26" t="n">
        <v>84</v>
      </c>
      <c r="G10" s="27" t="n">
        <v>59</v>
      </c>
      <c r="H10" s="28" t="n">
        <f aca="false">G10-C10</f>
        <v>-40</v>
      </c>
      <c r="I10" s="28" t="n">
        <f aca="false">G10-D10</f>
        <v>-4</v>
      </c>
      <c r="J10" s="24" t="n">
        <v>130</v>
      </c>
      <c r="K10" s="29" t="n">
        <f aca="false">J10-E10</f>
        <v>3</v>
      </c>
      <c r="L10" s="29" t="n">
        <f aca="false">J10-F10</f>
        <v>46</v>
      </c>
      <c r="M10" s="30" t="n">
        <f aca="false">IF(G10&gt;=C10,15*80%,0)</f>
        <v>0</v>
      </c>
      <c r="N10" s="30" t="n">
        <f aca="false">IF(G10&gt;=D10,15*20%,0)</f>
        <v>0</v>
      </c>
      <c r="O10" s="30" t="n">
        <f aca="false">M10+N10</f>
        <v>0</v>
      </c>
      <c r="P10" s="30" t="n">
        <f aca="false">IF(J10&gt;=E10,15*80%,0)</f>
        <v>12</v>
      </c>
      <c r="Q10" s="30" t="n">
        <f aca="false">IF(J10&gt;=F10,15*20%,0)</f>
        <v>3</v>
      </c>
      <c r="R10" s="30" t="n">
        <f aca="false">P10+Q10</f>
        <v>15</v>
      </c>
      <c r="S10" s="31" t="n">
        <f aca="false">O10+R10</f>
        <v>15</v>
      </c>
      <c r="T10" s="32" t="n">
        <f aca="false">IF((H10/C10*100%/10%*2)&lt;=0,0,H10/C10*100%/10%*2)</f>
        <v>0</v>
      </c>
      <c r="U10" s="32" t="n">
        <f aca="false">IF((I10/D10*100%/10%*2)&lt;=0,0,I10/D10*100%/10%*2)</f>
        <v>0</v>
      </c>
      <c r="V10" s="30" t="n">
        <f aca="false">T10*80%+U10*20%</f>
        <v>0</v>
      </c>
      <c r="W10" s="32" t="n">
        <f aca="false">IF((K10/E10*100%/10%*2)&lt;=0,0,K10/E10*100%/10%*2)</f>
        <v>0.47244094488189</v>
      </c>
      <c r="X10" s="32" t="n">
        <f aca="false">IF((L10/F10*100%/10%*2)&lt;=0,0,L10/F10*100%/10%*2)</f>
        <v>10.952380952381</v>
      </c>
      <c r="Y10" s="30" t="n">
        <f aca="false">W10*80%+X10*20%</f>
        <v>2.5684289463817</v>
      </c>
      <c r="Z10" s="31" t="n">
        <f aca="false">V10+Y10</f>
        <v>2.5684289463817</v>
      </c>
      <c r="AA10" s="31" t="n">
        <f aca="false">S10+Z10</f>
        <v>17.5684289463817</v>
      </c>
      <c r="AB10" s="24" t="n">
        <v>99</v>
      </c>
      <c r="AC10" s="24" t="n">
        <v>63</v>
      </c>
      <c r="AD10" s="27" t="n">
        <v>74</v>
      </c>
      <c r="AE10" s="27" t="n">
        <v>28</v>
      </c>
      <c r="AG10" s="33" t="n">
        <v>127</v>
      </c>
      <c r="AH10" s="1" t="n">
        <f aca="false">AG10/($AG$26-$AG$7)</f>
        <v>0.14614499424626</v>
      </c>
      <c r="AI10" s="1" t="n">
        <f aca="false">700*AH10</f>
        <v>102.301495972382</v>
      </c>
      <c r="AJ10" s="34" t="n">
        <f aca="false">ROUND(AI10,2)</f>
        <v>102.3</v>
      </c>
    </row>
    <row r="11" customFormat="false" ht="16.5" hidden="false" customHeight="true" outlineLevel="0" collapsed="false">
      <c r="A11" s="24" t="n">
        <v>5</v>
      </c>
      <c r="B11" s="25" t="s">
        <v>36</v>
      </c>
      <c r="C11" s="24" t="n">
        <v>40</v>
      </c>
      <c r="D11" s="24" t="n">
        <v>11</v>
      </c>
      <c r="E11" s="24" t="n">
        <v>39</v>
      </c>
      <c r="F11" s="26" t="n">
        <v>13</v>
      </c>
      <c r="G11" s="27" t="n">
        <v>20</v>
      </c>
      <c r="H11" s="28" t="n">
        <f aca="false">G11-C11</f>
        <v>-20</v>
      </c>
      <c r="I11" s="28" t="n">
        <f aca="false">G11-D11</f>
        <v>9</v>
      </c>
      <c r="J11" s="24" t="n">
        <v>18</v>
      </c>
      <c r="K11" s="29" t="n">
        <f aca="false">J11-E11</f>
        <v>-21</v>
      </c>
      <c r="L11" s="29" t="n">
        <f aca="false">J11-F11</f>
        <v>5</v>
      </c>
      <c r="M11" s="30" t="n">
        <f aca="false">IF(G11&gt;=C11,15*80%,0)</f>
        <v>0</v>
      </c>
      <c r="N11" s="30" t="n">
        <f aca="false">IF(G11&gt;=D11,15*20%,0)</f>
        <v>3</v>
      </c>
      <c r="O11" s="30" t="n">
        <f aca="false">M11+N11</f>
        <v>3</v>
      </c>
      <c r="P11" s="30" t="n">
        <f aca="false">IF(J11&gt;=E11,15*80%,0)</f>
        <v>0</v>
      </c>
      <c r="Q11" s="30" t="n">
        <f aca="false">IF(J11&gt;=F11,15*20%,0)</f>
        <v>3</v>
      </c>
      <c r="R11" s="30" t="n">
        <f aca="false">P11+Q11</f>
        <v>3</v>
      </c>
      <c r="S11" s="31" t="n">
        <f aca="false">O11+R11</f>
        <v>6</v>
      </c>
      <c r="T11" s="32" t="n">
        <f aca="false">IF((H11/C11*100%/10%*2)&lt;=0,0,H11/C11*100%/10%*2)</f>
        <v>0</v>
      </c>
      <c r="U11" s="32" t="n">
        <f aca="false">IF((I11/D11*100%/10%*2)&lt;=0,0,I11/D11*100%/10%*2)</f>
        <v>16.3636363636364</v>
      </c>
      <c r="V11" s="30" t="n">
        <f aca="false">T11*80%+U11*20%</f>
        <v>3.27272727272727</v>
      </c>
      <c r="W11" s="32" t="n">
        <f aca="false">IF((K11/E11*100%/10%*2)&lt;=0,0,K11/E11*100%/10%*2)</f>
        <v>0</v>
      </c>
      <c r="X11" s="32" t="n">
        <f aca="false">IF((L11/F11*100%/10%*2)&lt;=0,0,L11/F11*100%/10%*2)</f>
        <v>7.69230769230769</v>
      </c>
      <c r="Y11" s="30" t="n">
        <f aca="false">W11*80%+X11*20%</f>
        <v>1.53846153846154</v>
      </c>
      <c r="Z11" s="31" t="n">
        <f aca="false">V11+Y11</f>
        <v>4.81118881118881</v>
      </c>
      <c r="AA11" s="31" t="n">
        <f aca="false">S11+Z11</f>
        <v>10.8111888111888</v>
      </c>
      <c r="AB11" s="24" t="n">
        <v>40</v>
      </c>
      <c r="AC11" s="24" t="n">
        <v>11</v>
      </c>
      <c r="AD11" s="27" t="n">
        <v>23</v>
      </c>
      <c r="AE11" s="27" t="n">
        <v>5</v>
      </c>
      <c r="AG11" s="33" t="n">
        <v>39</v>
      </c>
      <c r="AH11" s="1" t="n">
        <f aca="false">AG11/($AG$26-$AG$7)</f>
        <v>0.0448791714614499</v>
      </c>
      <c r="AI11" s="1" t="n">
        <f aca="false">700*AH11</f>
        <v>31.415420023015</v>
      </c>
      <c r="AJ11" s="34" t="n">
        <f aca="false">ROUND(AI11,2)</f>
        <v>31.42</v>
      </c>
    </row>
    <row r="12" customFormat="false" ht="16.5" hidden="false" customHeight="true" outlineLevel="0" collapsed="false">
      <c r="A12" s="24" t="n">
        <v>6</v>
      </c>
      <c r="B12" s="25" t="s">
        <v>37</v>
      </c>
      <c r="C12" s="24" t="n">
        <v>32</v>
      </c>
      <c r="D12" s="24" t="n">
        <v>9</v>
      </c>
      <c r="E12" s="24" t="n">
        <v>31</v>
      </c>
      <c r="F12" s="26" t="n">
        <v>11</v>
      </c>
      <c r="G12" s="27" t="n">
        <v>31</v>
      </c>
      <c r="H12" s="28" t="n">
        <f aca="false">G12-C12</f>
        <v>-1</v>
      </c>
      <c r="I12" s="28" t="n">
        <f aca="false">G12-D12</f>
        <v>22</v>
      </c>
      <c r="J12" s="24" t="n">
        <v>38</v>
      </c>
      <c r="K12" s="29" t="n">
        <f aca="false">J12-E12</f>
        <v>7</v>
      </c>
      <c r="L12" s="29" t="n">
        <f aca="false">J12-F12</f>
        <v>27</v>
      </c>
      <c r="M12" s="30" t="n">
        <f aca="false">IF(G12&gt;=C12,15*80%,0)</f>
        <v>0</v>
      </c>
      <c r="N12" s="30" t="n">
        <f aca="false">IF(G12&gt;=D12,15*20%,0)</f>
        <v>3</v>
      </c>
      <c r="O12" s="30" t="n">
        <f aca="false">M12+N12</f>
        <v>3</v>
      </c>
      <c r="P12" s="30" t="n">
        <f aca="false">IF(J12&gt;=E12,15*80%,0)</f>
        <v>12</v>
      </c>
      <c r="Q12" s="30" t="n">
        <f aca="false">IF(J12&gt;=F12,15*20%,0)</f>
        <v>3</v>
      </c>
      <c r="R12" s="30" t="n">
        <f aca="false">P12+Q12</f>
        <v>15</v>
      </c>
      <c r="S12" s="31" t="n">
        <f aca="false">O12+R12</f>
        <v>18</v>
      </c>
      <c r="T12" s="32" t="n">
        <f aca="false">IF((H12/C12*100%/10%*2)&lt;=0,0,H12/C12*100%/10%*2)</f>
        <v>0</v>
      </c>
      <c r="U12" s="32" t="n">
        <f aca="false">IF((I12/D12*100%/10%*2)&lt;=0,0,I12/D12*100%/10%*2)</f>
        <v>48.8888888888889</v>
      </c>
      <c r="V12" s="30" t="n">
        <f aca="false">T12*80%+U12*20%</f>
        <v>9.77777777777778</v>
      </c>
      <c r="W12" s="32" t="n">
        <f aca="false">IF((K12/E12*100%/10%*2)&lt;=0,0,K12/E12*100%/10%*2)</f>
        <v>4.51612903225806</v>
      </c>
      <c r="X12" s="32" t="n">
        <f aca="false">IF((L12/F12*100%/10%*2)&lt;=0,0,L12/F12*100%/10%*2)</f>
        <v>49.0909090909091</v>
      </c>
      <c r="Y12" s="30" t="n">
        <f aca="false">W12*80%+X12*20%</f>
        <v>13.4310850439883</v>
      </c>
      <c r="Z12" s="31" t="n">
        <f aca="false">V12+Y12</f>
        <v>23.208862821766</v>
      </c>
      <c r="AA12" s="31" t="n">
        <f aca="false">S12+Z12</f>
        <v>41.2088628217661</v>
      </c>
      <c r="AB12" s="24" t="n">
        <v>32</v>
      </c>
      <c r="AC12" s="24" t="n">
        <v>9</v>
      </c>
      <c r="AD12" s="27" t="n">
        <v>18</v>
      </c>
      <c r="AE12" s="27" t="n">
        <v>3</v>
      </c>
      <c r="AG12" s="33" t="n">
        <v>31</v>
      </c>
      <c r="AH12" s="1" t="n">
        <f aca="false">AG12/($AG$26-$AG$7)</f>
        <v>0.0356731875719218</v>
      </c>
      <c r="AI12" s="1" t="n">
        <f aca="false">700*AH12</f>
        <v>24.9712313003452</v>
      </c>
      <c r="AJ12" s="34" t="n">
        <f aca="false">ROUND(AI12,2)</f>
        <v>24.97</v>
      </c>
    </row>
    <row r="13" customFormat="false" ht="16.5" hidden="false" customHeight="true" outlineLevel="0" collapsed="false">
      <c r="A13" s="24" t="n">
        <v>7</v>
      </c>
      <c r="B13" s="25" t="s">
        <v>38</v>
      </c>
      <c r="C13" s="24" t="n">
        <v>36</v>
      </c>
      <c r="D13" s="24" t="n">
        <v>9</v>
      </c>
      <c r="E13" s="24" t="n">
        <v>35</v>
      </c>
      <c r="F13" s="26" t="n">
        <v>11</v>
      </c>
      <c r="G13" s="27" t="n">
        <v>14</v>
      </c>
      <c r="H13" s="28" t="n">
        <f aca="false">G13-C13</f>
        <v>-22</v>
      </c>
      <c r="I13" s="28" t="n">
        <f aca="false">G13-D13</f>
        <v>5</v>
      </c>
      <c r="J13" s="24" t="n">
        <v>14</v>
      </c>
      <c r="K13" s="29" t="n">
        <f aca="false">J13-E13</f>
        <v>-21</v>
      </c>
      <c r="L13" s="29" t="n">
        <f aca="false">J13-F13</f>
        <v>3</v>
      </c>
      <c r="M13" s="30" t="n">
        <f aca="false">IF(G13&gt;=C13,15*80%,0)</f>
        <v>0</v>
      </c>
      <c r="N13" s="30" t="n">
        <f aca="false">IF(G13&gt;=D13,15*20%,0)</f>
        <v>3</v>
      </c>
      <c r="O13" s="30" t="n">
        <f aca="false">M13+N13</f>
        <v>3</v>
      </c>
      <c r="P13" s="30" t="n">
        <f aca="false">IF(J13&gt;=E13,15*80%,0)</f>
        <v>0</v>
      </c>
      <c r="Q13" s="30" t="n">
        <f aca="false">IF(J13&gt;=F13,15*20%,0)</f>
        <v>3</v>
      </c>
      <c r="R13" s="30" t="n">
        <f aca="false">P13+Q13</f>
        <v>3</v>
      </c>
      <c r="S13" s="31" t="n">
        <f aca="false">O13+R13</f>
        <v>6</v>
      </c>
      <c r="T13" s="32" t="n">
        <f aca="false">IF((H13/C13*100%/10%*2)&lt;=0,0,H13/C13*100%/10%*2)</f>
        <v>0</v>
      </c>
      <c r="U13" s="32" t="n">
        <f aca="false">IF((I13/D13*100%/10%*2)&lt;=0,0,I13/D13*100%/10%*2)</f>
        <v>11.1111111111111</v>
      </c>
      <c r="V13" s="30" t="n">
        <f aca="false">T13*80%+U13*20%</f>
        <v>2.22222222222222</v>
      </c>
      <c r="W13" s="32" t="n">
        <f aca="false">IF((K13/E13*100%/10%*2)&lt;=0,0,K13/E13*100%/10%*2)</f>
        <v>0</v>
      </c>
      <c r="X13" s="32" t="n">
        <f aca="false">IF((L13/F13*100%/10%*2)&lt;=0,0,L13/F13*100%/10%*2)</f>
        <v>5.45454545454545</v>
      </c>
      <c r="Y13" s="30" t="n">
        <f aca="false">W13*80%+X13*20%</f>
        <v>1.09090909090909</v>
      </c>
      <c r="Z13" s="31" t="n">
        <f aca="false">V13+Y13</f>
        <v>3.31313131313131</v>
      </c>
      <c r="AA13" s="31" t="n">
        <f aca="false">S13+Z13</f>
        <v>9.31313131313131</v>
      </c>
      <c r="AB13" s="24" t="n">
        <v>36</v>
      </c>
      <c r="AC13" s="24" t="n">
        <v>9</v>
      </c>
      <c r="AD13" s="27" t="n">
        <v>20</v>
      </c>
      <c r="AE13" s="27" t="n">
        <v>3</v>
      </c>
      <c r="AG13" s="33" t="n">
        <v>35</v>
      </c>
      <c r="AH13" s="1" t="n">
        <f aca="false">AG13/($AG$26-$AG$7)</f>
        <v>0.0402761795166859</v>
      </c>
      <c r="AI13" s="1" t="n">
        <f aca="false">700*AH13</f>
        <v>28.1933256616801</v>
      </c>
      <c r="AJ13" s="34" t="n">
        <f aca="false">ROUND(AI13,2)</f>
        <v>28.19</v>
      </c>
    </row>
    <row r="14" customFormat="false" ht="16.5" hidden="false" customHeight="true" outlineLevel="0" collapsed="false">
      <c r="A14" s="24" t="n">
        <v>8</v>
      </c>
      <c r="B14" s="25" t="s">
        <v>39</v>
      </c>
      <c r="C14" s="24" t="n">
        <v>45</v>
      </c>
      <c r="D14" s="24" t="n">
        <v>25</v>
      </c>
      <c r="E14" s="24" t="n">
        <v>48</v>
      </c>
      <c r="F14" s="26" t="n">
        <v>33</v>
      </c>
      <c r="G14" s="27" t="n">
        <v>27</v>
      </c>
      <c r="H14" s="28" t="n">
        <f aca="false">G14-C14</f>
        <v>-18</v>
      </c>
      <c r="I14" s="28" t="n">
        <f aca="false">G14-D14</f>
        <v>2</v>
      </c>
      <c r="J14" s="24" t="n">
        <v>59</v>
      </c>
      <c r="K14" s="29" t="n">
        <f aca="false">J14-E14</f>
        <v>11</v>
      </c>
      <c r="L14" s="29" t="n">
        <f aca="false">J14-F14</f>
        <v>26</v>
      </c>
      <c r="M14" s="30" t="n">
        <f aca="false">IF(G14&gt;=C14,15*80%,0)</f>
        <v>0</v>
      </c>
      <c r="N14" s="30" t="n">
        <f aca="false">IF(G14&gt;=D14,15*20%,0)</f>
        <v>3</v>
      </c>
      <c r="O14" s="30" t="n">
        <f aca="false">M14+N14</f>
        <v>3</v>
      </c>
      <c r="P14" s="30" t="n">
        <f aca="false">IF(J14&gt;=E14,15*80%,0)</f>
        <v>12</v>
      </c>
      <c r="Q14" s="30" t="n">
        <f aca="false">IF(J14&gt;=F14,15*20%,0)</f>
        <v>3</v>
      </c>
      <c r="R14" s="30" t="n">
        <f aca="false">P14+Q14</f>
        <v>15</v>
      </c>
      <c r="S14" s="31" t="n">
        <f aca="false">O14+R14</f>
        <v>18</v>
      </c>
      <c r="T14" s="32" t="n">
        <f aca="false">IF((H14/C14*100%/10%*2)&lt;=0,0,H14/C14*100%/10%*2)</f>
        <v>0</v>
      </c>
      <c r="U14" s="32" t="n">
        <f aca="false">IF((I14/D14*100%/10%*2)&lt;=0,0,I14/D14*100%/10%*2)</f>
        <v>1.6</v>
      </c>
      <c r="V14" s="30" t="n">
        <f aca="false">T14*80%+U14*20%</f>
        <v>0.32</v>
      </c>
      <c r="W14" s="32" t="n">
        <f aca="false">IF((K14/E14*100%/10%*2)&lt;=0,0,K14/E14*100%/10%*2)</f>
        <v>4.58333333333333</v>
      </c>
      <c r="X14" s="32" t="n">
        <f aca="false">IF((L14/F14*100%/10%*2)&lt;=0,0,L14/F14*100%/10%*2)</f>
        <v>15.7575757575758</v>
      </c>
      <c r="Y14" s="30" t="n">
        <f aca="false">W14*80%+X14*20%</f>
        <v>6.81818181818182</v>
      </c>
      <c r="Z14" s="31" t="n">
        <f aca="false">V14+Y14</f>
        <v>7.13818181818182</v>
      </c>
      <c r="AA14" s="31" t="n">
        <f aca="false">S14+Z14</f>
        <v>25.1381818181818</v>
      </c>
      <c r="AB14" s="24" t="n">
        <v>45</v>
      </c>
      <c r="AC14" s="24" t="n">
        <v>25</v>
      </c>
      <c r="AD14" s="27" t="n">
        <v>28</v>
      </c>
      <c r="AE14" s="27" t="n">
        <v>25</v>
      </c>
      <c r="AG14" s="33" t="n">
        <v>48</v>
      </c>
      <c r="AH14" s="1" t="n">
        <f aca="false">AG14/($AG$26-$AG$7)</f>
        <v>0.0552359033371692</v>
      </c>
      <c r="AI14" s="1" t="n">
        <f aca="false">700*AH14</f>
        <v>38.6651323360184</v>
      </c>
      <c r="AJ14" s="34" t="n">
        <f aca="false">ROUND(AI14,2)</f>
        <v>38.67</v>
      </c>
    </row>
    <row r="15" s="36" customFormat="true" ht="16.5" hidden="false" customHeight="true" outlineLevel="0" collapsed="false">
      <c r="A15" s="27" t="n">
        <v>9</v>
      </c>
      <c r="B15" s="35" t="s">
        <v>40</v>
      </c>
      <c r="C15" s="27" t="n">
        <v>37</v>
      </c>
      <c r="D15" s="27" t="n">
        <v>76</v>
      </c>
      <c r="E15" s="27" t="n">
        <v>50</v>
      </c>
      <c r="F15" s="26" t="n">
        <v>102</v>
      </c>
      <c r="G15" s="27" t="n">
        <v>27</v>
      </c>
      <c r="H15" s="28" t="n">
        <f aca="false">G15-C15</f>
        <v>-10</v>
      </c>
      <c r="I15" s="28" t="n">
        <f aca="false">G15-D15</f>
        <v>-49</v>
      </c>
      <c r="J15" s="35" t="n">
        <v>20</v>
      </c>
      <c r="K15" s="29" t="n">
        <f aca="false">J15-E15</f>
        <v>-30</v>
      </c>
      <c r="L15" s="29" t="n">
        <f aca="false">J15-F15</f>
        <v>-82</v>
      </c>
      <c r="M15" s="30" t="n">
        <f aca="false">IF(G15&gt;=C15,15*80%,0)</f>
        <v>0</v>
      </c>
      <c r="N15" s="30" t="n">
        <f aca="false">IF(G15&gt;=D15,15*20%,0)</f>
        <v>0</v>
      </c>
      <c r="O15" s="30" t="n">
        <f aca="false">M15+N15</f>
        <v>0</v>
      </c>
      <c r="P15" s="30" t="n">
        <f aca="false">IF(J15&gt;=E15,15*80%,0)</f>
        <v>0</v>
      </c>
      <c r="Q15" s="30" t="n">
        <f aca="false">IF(J15&gt;=F15,15*20%,0)</f>
        <v>0</v>
      </c>
      <c r="R15" s="30" t="n">
        <f aca="false">P15+Q15</f>
        <v>0</v>
      </c>
      <c r="S15" s="31" t="n">
        <f aca="false">O15+R15</f>
        <v>0</v>
      </c>
      <c r="T15" s="32" t="n">
        <f aca="false">IF((H15/C15*100%/10%*2)&lt;=0,0,H15/C15*100%/10%*2)</f>
        <v>0</v>
      </c>
      <c r="U15" s="32" t="n">
        <f aca="false">IF((I15/D15*100%/10%*2)&lt;=0,0,I15/D15*100%/10%*2)</f>
        <v>0</v>
      </c>
      <c r="V15" s="30" t="n">
        <f aca="false">T15*80%+U15*20%</f>
        <v>0</v>
      </c>
      <c r="W15" s="32" t="n">
        <f aca="false">IF((K15/E15*100%/10%*2)&lt;=0,0,K15/E15*100%/10%*2)</f>
        <v>0</v>
      </c>
      <c r="X15" s="32" t="n">
        <f aca="false">IF((L15/F15*100%/10%*2)&lt;=0,0,L15/F15*100%/10%*2)</f>
        <v>0</v>
      </c>
      <c r="Y15" s="30" t="n">
        <f aca="false">W15*80%+X15*20%</f>
        <v>0</v>
      </c>
      <c r="Z15" s="31" t="n">
        <f aca="false">V15+Y15</f>
        <v>0</v>
      </c>
      <c r="AA15" s="31" t="n">
        <f aca="false">S15+Z15</f>
        <v>0</v>
      </c>
      <c r="AB15" s="27" t="n">
        <v>37</v>
      </c>
      <c r="AC15" s="27" t="n">
        <v>76</v>
      </c>
      <c r="AD15" s="27" t="n">
        <v>29</v>
      </c>
      <c r="AE15" s="27" t="n">
        <v>46</v>
      </c>
      <c r="AG15" s="33" t="n">
        <v>50</v>
      </c>
      <c r="AH15" s="1" t="n">
        <f aca="false">AG15/($AG$26-$AG$7)</f>
        <v>0.0575373993095512</v>
      </c>
      <c r="AI15" s="1" t="n">
        <f aca="false">700*AH15</f>
        <v>40.2761795166858</v>
      </c>
      <c r="AJ15" s="34" t="n">
        <f aca="false">ROUND(AI15,2)</f>
        <v>40.28</v>
      </c>
    </row>
    <row r="16" customFormat="false" ht="16.5" hidden="false" customHeight="true" outlineLevel="0" collapsed="false">
      <c r="A16" s="24" t="n">
        <v>10</v>
      </c>
      <c r="B16" s="25" t="s">
        <v>41</v>
      </c>
      <c r="C16" s="24" t="n">
        <v>34</v>
      </c>
      <c r="D16" s="24" t="n">
        <v>125</v>
      </c>
      <c r="E16" s="24" t="n">
        <v>35</v>
      </c>
      <c r="F16" s="26" t="n">
        <v>169</v>
      </c>
      <c r="G16" s="27" t="n">
        <v>89</v>
      </c>
      <c r="H16" s="28" t="n">
        <f aca="false">G16-C16</f>
        <v>55</v>
      </c>
      <c r="I16" s="28" t="n">
        <f aca="false">G16-D16</f>
        <v>-36</v>
      </c>
      <c r="J16" s="25" t="n">
        <v>100</v>
      </c>
      <c r="K16" s="29" t="n">
        <f aca="false">J16-E16</f>
        <v>65</v>
      </c>
      <c r="L16" s="29" t="n">
        <f aca="false">J16-F16</f>
        <v>-69</v>
      </c>
      <c r="M16" s="30" t="n">
        <f aca="false">IF(G16&gt;=C16,15*80%,0)</f>
        <v>12</v>
      </c>
      <c r="N16" s="30" t="n">
        <f aca="false">IF(G16&gt;=D16,15*20%,0)</f>
        <v>0</v>
      </c>
      <c r="O16" s="30" t="n">
        <f aca="false">M16+N16</f>
        <v>12</v>
      </c>
      <c r="P16" s="30" t="n">
        <f aca="false">IF(J16&gt;=E16,15*80%,0)</f>
        <v>12</v>
      </c>
      <c r="Q16" s="30" t="n">
        <f aca="false">IF(J16&gt;=F16,15*20%,0)</f>
        <v>0</v>
      </c>
      <c r="R16" s="30" t="n">
        <f aca="false">P16+Q16</f>
        <v>12</v>
      </c>
      <c r="S16" s="31" t="n">
        <f aca="false">O16+R16</f>
        <v>24</v>
      </c>
      <c r="T16" s="32" t="n">
        <f aca="false">IF((H16/C16*100%/10%*2)&lt;=0,0,H16/C16*100%/10%*2)</f>
        <v>32.3529411764706</v>
      </c>
      <c r="U16" s="32" t="n">
        <f aca="false">IF((I16/D16*100%/10%*2)&lt;=0,0,I16/D16*100%/10%*2)</f>
        <v>0</v>
      </c>
      <c r="V16" s="30" t="n">
        <f aca="false">T16*80%+U16*20%</f>
        <v>25.8823529411765</v>
      </c>
      <c r="W16" s="32" t="n">
        <f aca="false">IF((K16/E16*100%/10%*2)&lt;=0,0,K16/E16*100%/10%*2)</f>
        <v>37.1428571428571</v>
      </c>
      <c r="X16" s="32" t="n">
        <f aca="false">IF((L16/F16*100%/10%*2)&lt;=0,0,L16/F16*100%/10%*2)</f>
        <v>0</v>
      </c>
      <c r="Y16" s="30" t="n">
        <f aca="false">W16*80%+X16*20%</f>
        <v>29.7142857142857</v>
      </c>
      <c r="Z16" s="31" t="n">
        <f aca="false">V16+Y16</f>
        <v>55.5966386554622</v>
      </c>
      <c r="AA16" s="31" t="n">
        <f aca="false">S16+Z16</f>
        <v>79.5966386554622</v>
      </c>
      <c r="AB16" s="24" t="n">
        <v>34</v>
      </c>
      <c r="AC16" s="24" t="n">
        <v>125</v>
      </c>
      <c r="AD16" s="27" t="n">
        <v>21</v>
      </c>
      <c r="AE16" s="27" t="n">
        <v>115</v>
      </c>
      <c r="AG16" s="33" t="n">
        <v>35</v>
      </c>
      <c r="AH16" s="1" t="n">
        <f aca="false">AG16/($AG$26-$AG$7)</f>
        <v>0.0402761795166859</v>
      </c>
      <c r="AI16" s="1" t="n">
        <f aca="false">700*AH16</f>
        <v>28.1933256616801</v>
      </c>
      <c r="AJ16" s="34" t="n">
        <f aca="false">ROUND(AI16,2)</f>
        <v>28.19</v>
      </c>
    </row>
    <row r="17" customFormat="false" ht="16.5" hidden="false" customHeight="true" outlineLevel="0" collapsed="false">
      <c r="A17" s="24" t="n">
        <v>11</v>
      </c>
      <c r="B17" s="25" t="s">
        <v>42</v>
      </c>
      <c r="C17" s="24" t="n">
        <v>34</v>
      </c>
      <c r="D17" s="24" t="n">
        <v>36</v>
      </c>
      <c r="E17" s="24" t="n">
        <v>35</v>
      </c>
      <c r="F17" s="26" t="n">
        <v>50</v>
      </c>
      <c r="G17" s="27" t="n">
        <v>62</v>
      </c>
      <c r="H17" s="28" t="n">
        <f aca="false">G17-C17</f>
        <v>28</v>
      </c>
      <c r="I17" s="28" t="n">
        <f aca="false">G17-D17</f>
        <v>26</v>
      </c>
      <c r="J17" s="24" t="n">
        <v>53</v>
      </c>
      <c r="K17" s="29" t="n">
        <f aca="false">J17-E17</f>
        <v>18</v>
      </c>
      <c r="L17" s="29" t="n">
        <f aca="false">J17-F17</f>
        <v>3</v>
      </c>
      <c r="M17" s="30" t="n">
        <f aca="false">IF(G17&gt;=C17,15*80%,0)</f>
        <v>12</v>
      </c>
      <c r="N17" s="30" t="n">
        <f aca="false">IF(G17&gt;=D17,15*20%,0)</f>
        <v>3</v>
      </c>
      <c r="O17" s="30" t="n">
        <f aca="false">M17+N17</f>
        <v>15</v>
      </c>
      <c r="P17" s="30" t="n">
        <f aca="false">IF(J17&gt;=E17,15*80%,0)</f>
        <v>12</v>
      </c>
      <c r="Q17" s="30" t="n">
        <f aca="false">IF(J17&gt;=F17,15*20%,0)</f>
        <v>3</v>
      </c>
      <c r="R17" s="30" t="n">
        <f aca="false">P17+Q17</f>
        <v>15</v>
      </c>
      <c r="S17" s="31" t="n">
        <f aca="false">O17+R17</f>
        <v>30</v>
      </c>
      <c r="T17" s="32" t="n">
        <f aca="false">IF((H17/C17*100%/10%*2)&lt;=0,0,H17/C17*100%/10%*2)</f>
        <v>16.4705882352941</v>
      </c>
      <c r="U17" s="32" t="n">
        <f aca="false">IF((I17/D17*100%/10%*2)&lt;=0,0,I17/D17*100%/10%*2)</f>
        <v>14.4444444444444</v>
      </c>
      <c r="V17" s="30" t="n">
        <f aca="false">T17*80%+U17*20%</f>
        <v>16.0653594771242</v>
      </c>
      <c r="W17" s="32" t="n">
        <f aca="false">IF((K17/E17*100%/10%*2)&lt;=0,0,K17/E17*100%/10%*2)</f>
        <v>10.2857142857143</v>
      </c>
      <c r="X17" s="32" t="n">
        <f aca="false">IF((L17/F17*100%/10%*2)&lt;=0,0,L17/F17*100%/10%*2)</f>
        <v>1.2</v>
      </c>
      <c r="Y17" s="30" t="n">
        <f aca="false">W17*80%+X17*20%</f>
        <v>8.46857142857143</v>
      </c>
      <c r="Z17" s="31" t="n">
        <f aca="false">V17+Y17</f>
        <v>24.5339309056956</v>
      </c>
      <c r="AA17" s="31" t="n">
        <f aca="false">S17+Z17</f>
        <v>54.5339309056956</v>
      </c>
      <c r="AB17" s="24" t="n">
        <v>34</v>
      </c>
      <c r="AC17" s="24" t="n">
        <v>36</v>
      </c>
      <c r="AD17" s="27" t="n">
        <v>21</v>
      </c>
      <c r="AE17" s="27" t="n">
        <v>4</v>
      </c>
      <c r="AG17" s="33" t="n">
        <v>35</v>
      </c>
      <c r="AH17" s="1" t="n">
        <f aca="false">AG17/($AG$26-$AG$7)</f>
        <v>0.0402761795166859</v>
      </c>
      <c r="AI17" s="1" t="n">
        <f aca="false">700*AH17</f>
        <v>28.1933256616801</v>
      </c>
      <c r="AJ17" s="34" t="n">
        <f aca="false">ROUND(AI17,2)</f>
        <v>28.19</v>
      </c>
    </row>
    <row r="18" customFormat="false" ht="16.5" hidden="false" customHeight="true" outlineLevel="0" collapsed="false">
      <c r="A18" s="24" t="n">
        <v>12</v>
      </c>
      <c r="B18" s="25" t="s">
        <v>43</v>
      </c>
      <c r="C18" s="24" t="n">
        <v>39</v>
      </c>
      <c r="D18" s="24" t="n">
        <v>42</v>
      </c>
      <c r="E18" s="24" t="n">
        <v>52</v>
      </c>
      <c r="F18" s="26" t="n">
        <v>58</v>
      </c>
      <c r="G18" s="27" t="n">
        <v>40</v>
      </c>
      <c r="H18" s="28" t="n">
        <f aca="false">G18-C18</f>
        <v>1</v>
      </c>
      <c r="I18" s="28" t="n">
        <f aca="false">G18-D18</f>
        <v>-2</v>
      </c>
      <c r="J18" s="24" t="n">
        <v>55</v>
      </c>
      <c r="K18" s="29" t="n">
        <f aca="false">J18-E18</f>
        <v>3</v>
      </c>
      <c r="L18" s="29" t="n">
        <f aca="false">J18-F18</f>
        <v>-3</v>
      </c>
      <c r="M18" s="30" t="n">
        <f aca="false">IF(G18&gt;=C18,15*80%,0)</f>
        <v>12</v>
      </c>
      <c r="N18" s="30" t="n">
        <f aca="false">IF(G18&gt;=D18,15*20%,0)</f>
        <v>0</v>
      </c>
      <c r="O18" s="30" t="n">
        <f aca="false">M18+N18</f>
        <v>12</v>
      </c>
      <c r="P18" s="30" t="n">
        <f aca="false">IF(J18&gt;=E18,15*80%,0)</f>
        <v>12</v>
      </c>
      <c r="Q18" s="30" t="n">
        <f aca="false">IF(J18&gt;=F18,15*20%,0)</f>
        <v>0</v>
      </c>
      <c r="R18" s="30" t="n">
        <f aca="false">P18+Q18</f>
        <v>12</v>
      </c>
      <c r="S18" s="31" t="n">
        <f aca="false">O18+R18</f>
        <v>24</v>
      </c>
      <c r="T18" s="32" t="n">
        <f aca="false">IF((H18/C18*100%/10%*2)&lt;=0,0,H18/C18*100%/10%*2)</f>
        <v>0.512820512820513</v>
      </c>
      <c r="U18" s="32" t="n">
        <f aca="false">IF((I18/D18*100%/10%*2)&lt;=0,0,I18/D18*100%/10%*2)</f>
        <v>0</v>
      </c>
      <c r="V18" s="30" t="n">
        <f aca="false">T18*80%+U18*20%</f>
        <v>0.41025641025641</v>
      </c>
      <c r="W18" s="32" t="n">
        <f aca="false">IF((K18/E18*100%/10%*2)&lt;=0,0,K18/E18*100%/10%*2)</f>
        <v>1.15384615384615</v>
      </c>
      <c r="X18" s="32" t="n">
        <f aca="false">IF((L18/F18*100%/10%*2)&lt;=0,0,L18/F18*100%/10%*2)</f>
        <v>0</v>
      </c>
      <c r="Y18" s="30" t="n">
        <f aca="false">W18*80%+X18*20%</f>
        <v>0.923076923076923</v>
      </c>
      <c r="Z18" s="31" t="n">
        <f aca="false">V18+Y18</f>
        <v>1.33333333333333</v>
      </c>
      <c r="AA18" s="31" t="n">
        <f aca="false">S18+Z18</f>
        <v>25.3333333333333</v>
      </c>
      <c r="AB18" s="24" t="n">
        <v>39</v>
      </c>
      <c r="AC18" s="24" t="n">
        <v>42</v>
      </c>
      <c r="AD18" s="27" t="n">
        <v>30</v>
      </c>
      <c r="AE18" s="27" t="n">
        <v>12</v>
      </c>
      <c r="AG18" s="33" t="n">
        <v>52</v>
      </c>
      <c r="AH18" s="1" t="n">
        <f aca="false">AG18/($AG$26-$AG$7)</f>
        <v>0.0598388952819333</v>
      </c>
      <c r="AI18" s="1" t="n">
        <f aca="false">700*AH18</f>
        <v>41.8872266973533</v>
      </c>
      <c r="AJ18" s="34" t="n">
        <f aca="false">ROUND(AI18,2)</f>
        <v>41.89</v>
      </c>
    </row>
    <row r="19" customFormat="false" ht="16.5" hidden="false" customHeight="true" outlineLevel="0" collapsed="false">
      <c r="A19" s="24" t="n">
        <v>13</v>
      </c>
      <c r="B19" s="25" t="s">
        <v>44</v>
      </c>
      <c r="C19" s="24" t="n">
        <v>54</v>
      </c>
      <c r="D19" s="24" t="n">
        <v>118</v>
      </c>
      <c r="E19" s="24" t="n">
        <v>63</v>
      </c>
      <c r="F19" s="26" t="n">
        <v>159</v>
      </c>
      <c r="G19" s="27" t="n">
        <v>45</v>
      </c>
      <c r="H19" s="28" t="n">
        <f aca="false">G19-C19</f>
        <v>-9</v>
      </c>
      <c r="I19" s="28" t="n">
        <f aca="false">G19-D19</f>
        <v>-73</v>
      </c>
      <c r="J19" s="24" t="n">
        <v>109</v>
      </c>
      <c r="K19" s="29" t="n">
        <f aca="false">J19-E19</f>
        <v>46</v>
      </c>
      <c r="L19" s="29" t="n">
        <f aca="false">J19-F19</f>
        <v>-50</v>
      </c>
      <c r="M19" s="30" t="n">
        <f aca="false">IF(G19&gt;=C19,15*80%,0)</f>
        <v>0</v>
      </c>
      <c r="N19" s="30" t="n">
        <f aca="false">IF(G19&gt;=D19,15*20%,0)</f>
        <v>0</v>
      </c>
      <c r="O19" s="30" t="n">
        <f aca="false">M19+N19</f>
        <v>0</v>
      </c>
      <c r="P19" s="30" t="n">
        <f aca="false">IF(J19&gt;=E19,15*80%,0)</f>
        <v>12</v>
      </c>
      <c r="Q19" s="30" t="n">
        <f aca="false">IF(J19&gt;=F19,15*20%,0)</f>
        <v>0</v>
      </c>
      <c r="R19" s="30" t="n">
        <f aca="false">P19+Q19</f>
        <v>12</v>
      </c>
      <c r="S19" s="31" t="n">
        <f aca="false">O19+R19</f>
        <v>12</v>
      </c>
      <c r="T19" s="32" t="n">
        <f aca="false">IF((H19/C19*100%/10%*2)&lt;=0,0,H19/C19*100%/10%*2)</f>
        <v>0</v>
      </c>
      <c r="U19" s="32" t="n">
        <f aca="false">IF((I19/D19*100%/10%*2)&lt;=0,0,I19/D19*100%/10%*2)</f>
        <v>0</v>
      </c>
      <c r="V19" s="30" t="n">
        <f aca="false">T19*80%+U19*20%</f>
        <v>0</v>
      </c>
      <c r="W19" s="32" t="n">
        <f aca="false">IF((K19/E19*100%/10%*2)&lt;=0,0,K19/E19*100%/10%*2)</f>
        <v>14.6031746031746</v>
      </c>
      <c r="X19" s="32" t="n">
        <f aca="false">IF((L19/F19*100%/10%*2)&lt;=0,0,L19/F19*100%/10%*2)</f>
        <v>0</v>
      </c>
      <c r="Y19" s="30" t="n">
        <f aca="false">W19*80%+X19*20%</f>
        <v>11.6825396825397</v>
      </c>
      <c r="Z19" s="31" t="n">
        <f aca="false">V19+Y19</f>
        <v>11.6825396825397</v>
      </c>
      <c r="AA19" s="31" t="n">
        <f aca="false">S19+Z19</f>
        <v>23.6825396825397</v>
      </c>
      <c r="AB19" s="24" t="n">
        <v>54</v>
      </c>
      <c r="AC19" s="24" t="n">
        <v>118</v>
      </c>
      <c r="AD19" s="27" t="n">
        <v>37</v>
      </c>
      <c r="AE19" s="27" t="n">
        <v>105</v>
      </c>
      <c r="AG19" s="33" t="n">
        <v>63</v>
      </c>
      <c r="AH19" s="1" t="n">
        <f aca="false">AG19/($AG$26-$AG$7)</f>
        <v>0.0724971231300345</v>
      </c>
      <c r="AI19" s="1" t="n">
        <f aca="false">700*AH19</f>
        <v>50.7479861910242</v>
      </c>
      <c r="AJ19" s="34" t="n">
        <f aca="false">ROUND(AI19,2)</f>
        <v>50.75</v>
      </c>
    </row>
    <row r="20" customFormat="false" ht="16.5" hidden="false" customHeight="true" outlineLevel="0" collapsed="false">
      <c r="A20" s="24" t="n">
        <v>14</v>
      </c>
      <c r="B20" s="25" t="s">
        <v>45</v>
      </c>
      <c r="C20" s="24" t="n">
        <v>44</v>
      </c>
      <c r="D20" s="24" t="n">
        <v>19</v>
      </c>
      <c r="E20" s="24" t="n">
        <v>45</v>
      </c>
      <c r="F20" s="26" t="n">
        <v>25</v>
      </c>
      <c r="G20" s="27" t="n">
        <v>25</v>
      </c>
      <c r="H20" s="28" t="n">
        <f aca="false">G20-C20</f>
        <v>-19</v>
      </c>
      <c r="I20" s="28" t="n">
        <f aca="false">G20-D20</f>
        <v>6</v>
      </c>
      <c r="J20" s="25" t="n">
        <v>36</v>
      </c>
      <c r="K20" s="29" t="n">
        <f aca="false">J20-E20</f>
        <v>-9</v>
      </c>
      <c r="L20" s="29" t="n">
        <f aca="false">J20-F20</f>
        <v>11</v>
      </c>
      <c r="M20" s="30" t="n">
        <f aca="false">IF(G20&gt;=C20,15*80%,0)</f>
        <v>0</v>
      </c>
      <c r="N20" s="30" t="n">
        <f aca="false">IF(G20&gt;=D20,15*20%,0)</f>
        <v>3</v>
      </c>
      <c r="O20" s="30" t="n">
        <f aca="false">M20+N20</f>
        <v>3</v>
      </c>
      <c r="P20" s="30" t="n">
        <f aca="false">IF(J20&gt;=E20,15*80%,0)</f>
        <v>0</v>
      </c>
      <c r="Q20" s="30" t="n">
        <f aca="false">IF(J20&gt;=F20,15*20%,0)</f>
        <v>3</v>
      </c>
      <c r="R20" s="30" t="n">
        <f aca="false">P20+Q20</f>
        <v>3</v>
      </c>
      <c r="S20" s="31" t="n">
        <f aca="false">O20+R20</f>
        <v>6</v>
      </c>
      <c r="T20" s="32" t="n">
        <f aca="false">IF((H20/C20*100%/10%*2)&lt;=0,0,H20/C20*100%/10%*2)</f>
        <v>0</v>
      </c>
      <c r="U20" s="32" t="n">
        <f aca="false">IF((I20/D20*100%/10%*2)&lt;=0,0,I20/D20*100%/10%*2)</f>
        <v>6.31578947368421</v>
      </c>
      <c r="V20" s="30" t="n">
        <f aca="false">T20*80%+U20*20%</f>
        <v>1.26315789473684</v>
      </c>
      <c r="W20" s="32" t="n">
        <f aca="false">IF((K20/E20*100%/10%*2)&lt;=0,0,K20/E20*100%/10%*2)</f>
        <v>0</v>
      </c>
      <c r="X20" s="32" t="n">
        <f aca="false">IF((L20/F20*100%/10%*2)&lt;=0,0,L20/F20*100%/10%*2)</f>
        <v>8.8</v>
      </c>
      <c r="Y20" s="30" t="n">
        <f aca="false">W20*80%+X20*20%</f>
        <v>1.76</v>
      </c>
      <c r="Z20" s="31" t="n">
        <f aca="false">V20+Y20</f>
        <v>3.02315789473684</v>
      </c>
      <c r="AA20" s="31" t="n">
        <f aca="false">S20+Z20</f>
        <v>9.02315789473684</v>
      </c>
      <c r="AB20" s="24" t="n">
        <v>44</v>
      </c>
      <c r="AC20" s="24" t="n">
        <v>19</v>
      </c>
      <c r="AD20" s="27" t="n">
        <v>26</v>
      </c>
      <c r="AE20" s="27" t="n">
        <v>17</v>
      </c>
      <c r="AG20" s="33" t="n">
        <v>45</v>
      </c>
      <c r="AH20" s="1" t="n">
        <f aca="false">AG20/($AG$26-$AG$7)</f>
        <v>0.0517836593785961</v>
      </c>
      <c r="AI20" s="1" t="n">
        <f aca="false">700*AH20</f>
        <v>36.2485615650173</v>
      </c>
      <c r="AJ20" s="34" t="n">
        <f aca="false">ROUND(AI20,2)</f>
        <v>36.25</v>
      </c>
    </row>
    <row r="21" customFormat="false" ht="16.5" hidden="false" customHeight="true" outlineLevel="0" collapsed="false">
      <c r="A21" s="24" t="n">
        <v>15</v>
      </c>
      <c r="B21" s="25" t="s">
        <v>46</v>
      </c>
      <c r="C21" s="24" t="n">
        <v>36</v>
      </c>
      <c r="D21" s="24" t="n">
        <v>8</v>
      </c>
      <c r="E21" s="24" t="n">
        <v>36</v>
      </c>
      <c r="F21" s="26" t="n">
        <v>10</v>
      </c>
      <c r="G21" s="27" t="n">
        <v>27</v>
      </c>
      <c r="H21" s="28" t="n">
        <f aca="false">G21-C21</f>
        <v>-9</v>
      </c>
      <c r="I21" s="28" t="n">
        <f aca="false">G21-D21</f>
        <v>19</v>
      </c>
      <c r="J21" s="24" t="n">
        <v>38</v>
      </c>
      <c r="K21" s="29" t="n">
        <f aca="false">J21-E21</f>
        <v>2</v>
      </c>
      <c r="L21" s="29" t="n">
        <f aca="false">J21-F21</f>
        <v>28</v>
      </c>
      <c r="M21" s="30" t="n">
        <f aca="false">IF(G21&gt;=C21,15*80%,0)</f>
        <v>0</v>
      </c>
      <c r="N21" s="30" t="n">
        <f aca="false">IF(G21&gt;=D21,15*20%,0)</f>
        <v>3</v>
      </c>
      <c r="O21" s="30" t="n">
        <f aca="false">M21+N21</f>
        <v>3</v>
      </c>
      <c r="P21" s="30" t="n">
        <f aca="false">IF(J21&gt;=E21,15*80%,0)</f>
        <v>12</v>
      </c>
      <c r="Q21" s="30" t="n">
        <f aca="false">IF(J21&gt;=F21,15*20%,0)</f>
        <v>3</v>
      </c>
      <c r="R21" s="30" t="n">
        <f aca="false">P21+Q21</f>
        <v>15</v>
      </c>
      <c r="S21" s="31" t="n">
        <f aca="false">O21+R21</f>
        <v>18</v>
      </c>
      <c r="T21" s="32" t="n">
        <f aca="false">IF((H21/C21*100%/10%*2)&lt;=0,0,H21/C21*100%/10%*2)</f>
        <v>0</v>
      </c>
      <c r="U21" s="32" t="n">
        <f aca="false">IF((I21/D21*100%/10%*2)&lt;=0,0,I21/D21*100%/10%*2)</f>
        <v>47.5</v>
      </c>
      <c r="V21" s="30" t="n">
        <f aca="false">T21*80%+U21*20%</f>
        <v>9.5</v>
      </c>
      <c r="W21" s="32" t="n">
        <f aca="false">IF((K21/E21*100%/10%*2)&lt;=0,0,K21/E21*100%/10%*2)</f>
        <v>1.11111111111111</v>
      </c>
      <c r="X21" s="32" t="n">
        <f aca="false">IF((L21/F21*100%/10%*2)&lt;=0,0,L21/F21*100%/10%*2)</f>
        <v>56</v>
      </c>
      <c r="Y21" s="30" t="n">
        <f aca="false">W21*80%+X21*20%</f>
        <v>12.0888888888889</v>
      </c>
      <c r="Z21" s="31" t="n">
        <f aca="false">V21+Y21</f>
        <v>21.5888888888889</v>
      </c>
      <c r="AA21" s="31" t="n">
        <f aca="false">S21+Z21</f>
        <v>39.5888888888889</v>
      </c>
      <c r="AB21" s="24" t="n">
        <v>36</v>
      </c>
      <c r="AC21" s="24" t="n">
        <v>8</v>
      </c>
      <c r="AD21" s="27" t="n">
        <v>21</v>
      </c>
      <c r="AE21" s="27" t="n">
        <v>2</v>
      </c>
      <c r="AG21" s="33" t="n">
        <v>36</v>
      </c>
      <c r="AH21" s="1" t="n">
        <f aca="false">AG21/($AG$26-$AG$7)</f>
        <v>0.0414269275028769</v>
      </c>
      <c r="AI21" s="1" t="n">
        <f aca="false">700*AH21</f>
        <v>28.9988492520138</v>
      </c>
      <c r="AJ21" s="34" t="n">
        <f aca="false">ROUND(AI21,2)</f>
        <v>29</v>
      </c>
    </row>
    <row r="22" customFormat="false" ht="16.5" hidden="false" customHeight="true" outlineLevel="0" collapsed="false">
      <c r="A22" s="24" t="n">
        <v>16</v>
      </c>
      <c r="B22" s="25" t="s">
        <v>47</v>
      </c>
      <c r="C22" s="24" t="n">
        <v>59</v>
      </c>
      <c r="D22" s="24" t="n">
        <v>49</v>
      </c>
      <c r="E22" s="24" t="n">
        <v>70</v>
      </c>
      <c r="F22" s="26" t="n">
        <v>68</v>
      </c>
      <c r="G22" s="27" t="n">
        <v>25</v>
      </c>
      <c r="H22" s="28" t="n">
        <f aca="false">G22-C22</f>
        <v>-34</v>
      </c>
      <c r="I22" s="28" t="n">
        <f aca="false">G22-D22</f>
        <v>-24</v>
      </c>
      <c r="J22" s="24" t="n">
        <v>75</v>
      </c>
      <c r="K22" s="29" t="n">
        <f aca="false">J22-E22</f>
        <v>5</v>
      </c>
      <c r="L22" s="29" t="n">
        <f aca="false">J22-F22</f>
        <v>7</v>
      </c>
      <c r="M22" s="30" t="n">
        <f aca="false">IF(G22&gt;=C22,15*80%,0)</f>
        <v>0</v>
      </c>
      <c r="N22" s="30" t="n">
        <f aca="false">IF(G22&gt;=D22,15*20%,0)</f>
        <v>0</v>
      </c>
      <c r="O22" s="30" t="n">
        <f aca="false">M22+N22</f>
        <v>0</v>
      </c>
      <c r="P22" s="30" t="n">
        <f aca="false">IF(J22&gt;=E22,15*80%,0)</f>
        <v>12</v>
      </c>
      <c r="Q22" s="30" t="n">
        <f aca="false">IF(J22&gt;=F22,15*20%,0)</f>
        <v>3</v>
      </c>
      <c r="R22" s="30" t="n">
        <f aca="false">P22+Q22</f>
        <v>15</v>
      </c>
      <c r="S22" s="31" t="n">
        <f aca="false">O22+R22</f>
        <v>15</v>
      </c>
      <c r="T22" s="32" t="n">
        <f aca="false">IF((H22/C22*100%/10%*2)&lt;=0,0,H22/C22*100%/10%*2)</f>
        <v>0</v>
      </c>
      <c r="U22" s="32" t="n">
        <f aca="false">IF((I22/D22*100%/10%*2)&lt;=0,0,I22/D22*100%/10%*2)</f>
        <v>0</v>
      </c>
      <c r="V22" s="30" t="n">
        <f aca="false">T22*80%+U22*20%</f>
        <v>0</v>
      </c>
      <c r="W22" s="32" t="n">
        <f aca="false">IF((K22/E22*100%/10%*2)&lt;=0,0,K22/E22*100%/10%*2)</f>
        <v>1.42857142857143</v>
      </c>
      <c r="X22" s="32" t="n">
        <f aca="false">IF((L22/F22*100%/10%*2)&lt;=0,0,L22/F22*100%/10%*2)</f>
        <v>2.05882352941176</v>
      </c>
      <c r="Y22" s="30" t="n">
        <f aca="false">W22*80%+X22*20%</f>
        <v>1.5546218487395</v>
      </c>
      <c r="Z22" s="31" t="n">
        <f aca="false">V22+Y22</f>
        <v>1.5546218487395</v>
      </c>
      <c r="AA22" s="31" t="n">
        <f aca="false">S22+Z22</f>
        <v>16.5546218487395</v>
      </c>
      <c r="AB22" s="24" t="n">
        <v>59</v>
      </c>
      <c r="AC22" s="24" t="n">
        <v>49</v>
      </c>
      <c r="AD22" s="27" t="n">
        <v>41</v>
      </c>
      <c r="AE22" s="27" t="n">
        <v>12</v>
      </c>
      <c r="AG22" s="33" t="n">
        <v>70</v>
      </c>
      <c r="AH22" s="1" t="n">
        <f aca="false">AG22/($AG$26-$AG$7)</f>
        <v>0.0805523590333717</v>
      </c>
      <c r="AI22" s="1" t="n">
        <f aca="false">700*AH22</f>
        <v>56.3866513233602</v>
      </c>
      <c r="AJ22" s="34" t="n">
        <f aca="false">ROUND(AI22,2)</f>
        <v>56.39</v>
      </c>
    </row>
    <row r="23" customFormat="false" ht="16.5" hidden="false" customHeight="true" outlineLevel="0" collapsed="false">
      <c r="A23" s="24" t="n">
        <v>17</v>
      </c>
      <c r="B23" s="25" t="s">
        <v>48</v>
      </c>
      <c r="C23" s="24" t="n">
        <v>34</v>
      </c>
      <c r="D23" s="24" t="n">
        <v>11</v>
      </c>
      <c r="E23" s="24" t="n">
        <v>34</v>
      </c>
      <c r="F23" s="26" t="n">
        <v>13</v>
      </c>
      <c r="G23" s="27" t="n">
        <v>36</v>
      </c>
      <c r="H23" s="28" t="n">
        <f aca="false">G23-C23</f>
        <v>2</v>
      </c>
      <c r="I23" s="28" t="n">
        <f aca="false">G23-D23</f>
        <v>25</v>
      </c>
      <c r="J23" s="24" t="n">
        <v>41</v>
      </c>
      <c r="K23" s="29" t="n">
        <f aca="false">J23-E23</f>
        <v>7</v>
      </c>
      <c r="L23" s="29" t="n">
        <f aca="false">J23-F23</f>
        <v>28</v>
      </c>
      <c r="M23" s="30" t="n">
        <f aca="false">IF(G23&gt;=C23,15*80%,0)</f>
        <v>12</v>
      </c>
      <c r="N23" s="30" t="n">
        <f aca="false">IF(G23&gt;=D23,15*20%,0)</f>
        <v>3</v>
      </c>
      <c r="O23" s="30" t="n">
        <f aca="false">M23+N23</f>
        <v>15</v>
      </c>
      <c r="P23" s="30" t="n">
        <f aca="false">IF(J23&gt;=E23,15*80%,0)</f>
        <v>12</v>
      </c>
      <c r="Q23" s="30" t="n">
        <f aca="false">IF(J23&gt;=F23,15*20%,0)</f>
        <v>3</v>
      </c>
      <c r="R23" s="30" t="n">
        <f aca="false">P23+Q23</f>
        <v>15</v>
      </c>
      <c r="S23" s="31" t="n">
        <f aca="false">O23+R23</f>
        <v>30</v>
      </c>
      <c r="T23" s="32" t="n">
        <f aca="false">IF((H23/C23*100%/10%*2)&lt;=0,0,H23/C23*100%/10%*2)</f>
        <v>1.17647058823529</v>
      </c>
      <c r="U23" s="32" t="n">
        <f aca="false">IF((I23/D23*100%/10%*2)&lt;=0,0,I23/D23*100%/10%*2)</f>
        <v>45.4545454545455</v>
      </c>
      <c r="V23" s="30" t="n">
        <f aca="false">T23*80%+U23*20%</f>
        <v>10.0320855614973</v>
      </c>
      <c r="W23" s="32" t="n">
        <f aca="false">IF((K23/E23*100%/10%*2)&lt;=0,0,K23/E23*100%/10%*2)</f>
        <v>4.11764705882353</v>
      </c>
      <c r="X23" s="32" t="n">
        <f aca="false">IF((L23/F23*100%/10%*2)&lt;=0,0,L23/F23*100%/10%*2)</f>
        <v>43.0769230769231</v>
      </c>
      <c r="Y23" s="30" t="n">
        <f aca="false">W23*80%+X23*20%</f>
        <v>11.9095022624434</v>
      </c>
      <c r="Z23" s="31" t="n">
        <f aca="false">V23+Y23</f>
        <v>21.9415878239408</v>
      </c>
      <c r="AA23" s="31" t="n">
        <f aca="false">S23+Z23</f>
        <v>51.9415878239408</v>
      </c>
      <c r="AB23" s="24" t="n">
        <v>34</v>
      </c>
      <c r="AC23" s="24" t="n">
        <v>11</v>
      </c>
      <c r="AD23" s="27" t="n">
        <v>20</v>
      </c>
      <c r="AE23" s="27" t="n">
        <v>5</v>
      </c>
      <c r="AG23" s="33" t="n">
        <v>34</v>
      </c>
      <c r="AH23" s="1" t="n">
        <f aca="false">AG23/($AG$26-$AG$7)</f>
        <v>0.0391254315304948</v>
      </c>
      <c r="AI23" s="1" t="n">
        <f aca="false">700*AH23</f>
        <v>27.3878020713464</v>
      </c>
      <c r="AJ23" s="34" t="n">
        <f aca="false">ROUND(AI23,2)</f>
        <v>27.39</v>
      </c>
    </row>
    <row r="24" customFormat="false" ht="16.5" hidden="false" customHeight="true" outlineLevel="0" collapsed="false">
      <c r="A24" s="24" t="n">
        <v>18</v>
      </c>
      <c r="B24" s="25" t="s">
        <v>49</v>
      </c>
      <c r="C24" s="24" t="n">
        <v>36</v>
      </c>
      <c r="D24" s="24" t="n">
        <v>14</v>
      </c>
      <c r="E24" s="24" t="n">
        <v>36</v>
      </c>
      <c r="F24" s="26" t="n">
        <v>18</v>
      </c>
      <c r="G24" s="27" t="n">
        <v>36</v>
      </c>
      <c r="H24" s="28" t="n">
        <f aca="false">G24-C24</f>
        <v>0</v>
      </c>
      <c r="I24" s="28" t="n">
        <f aca="false">G24-D24</f>
        <v>22</v>
      </c>
      <c r="J24" s="24" t="n">
        <v>24</v>
      </c>
      <c r="K24" s="29" t="n">
        <f aca="false">J24-E24</f>
        <v>-12</v>
      </c>
      <c r="L24" s="29" t="n">
        <f aca="false">J24-F24</f>
        <v>6</v>
      </c>
      <c r="M24" s="30" t="n">
        <f aca="false">IF(G24&gt;=C24,15*80%,0)</f>
        <v>12</v>
      </c>
      <c r="N24" s="30" t="n">
        <f aca="false">IF(G24&gt;=D24,15*20%,0)</f>
        <v>3</v>
      </c>
      <c r="O24" s="30" t="n">
        <f aca="false">M24+N24</f>
        <v>15</v>
      </c>
      <c r="P24" s="30" t="n">
        <f aca="false">IF(J24&gt;=E24,15*80%,0)</f>
        <v>0</v>
      </c>
      <c r="Q24" s="30" t="n">
        <f aca="false">IF(J24&gt;=F24,15*20%,0)</f>
        <v>3</v>
      </c>
      <c r="R24" s="30" t="n">
        <f aca="false">P24+Q24</f>
        <v>3</v>
      </c>
      <c r="S24" s="31" t="n">
        <f aca="false">O24+R24</f>
        <v>18</v>
      </c>
      <c r="T24" s="32" t="n">
        <f aca="false">IF((H24/C24*100%/10%*2)&lt;=0,0,H24/C24*100%/10%*2)</f>
        <v>0</v>
      </c>
      <c r="U24" s="32" t="n">
        <f aca="false">IF((I24/D24*100%/10%*2)&lt;=0,0,I24/D24*100%/10%*2)</f>
        <v>31.4285714285714</v>
      </c>
      <c r="V24" s="30" t="n">
        <f aca="false">T24*80%+U24*20%</f>
        <v>6.28571428571429</v>
      </c>
      <c r="W24" s="32" t="n">
        <f aca="false">IF((K24/E24*100%/10%*2)&lt;=0,0,K24/E24*100%/10%*2)</f>
        <v>0</v>
      </c>
      <c r="X24" s="32" t="n">
        <f aca="false">IF((L24/F24*100%/10%*2)&lt;=0,0,L24/F24*100%/10%*2)</f>
        <v>6.66666666666667</v>
      </c>
      <c r="Y24" s="30" t="n">
        <f aca="false">W24*80%+X24*20%</f>
        <v>1.33333333333333</v>
      </c>
      <c r="Z24" s="31" t="n">
        <f aca="false">V24+Y24</f>
        <v>7.61904761904762</v>
      </c>
      <c r="AA24" s="31" t="n">
        <f aca="false">S24+Z24</f>
        <v>25.6190476190476</v>
      </c>
      <c r="AB24" s="24" t="n">
        <v>36</v>
      </c>
      <c r="AC24" s="24" t="n">
        <v>14</v>
      </c>
      <c r="AD24" s="27" t="n">
        <v>21</v>
      </c>
      <c r="AE24" s="27" t="n">
        <v>10</v>
      </c>
      <c r="AG24" s="33" t="n">
        <v>36</v>
      </c>
      <c r="AH24" s="1" t="n">
        <f aca="false">AG24/($AG$26-$AG$7)</f>
        <v>0.0414269275028769</v>
      </c>
      <c r="AI24" s="1" t="n">
        <f aca="false">700*AH24</f>
        <v>28.9988492520138</v>
      </c>
      <c r="AJ24" s="34" t="n">
        <f aca="false">ROUND(AI24,2)</f>
        <v>29</v>
      </c>
    </row>
    <row r="25" customFormat="false" ht="16.5" hidden="false" customHeight="true" outlineLevel="0" collapsed="false">
      <c r="A25" s="24" t="n">
        <v>19</v>
      </c>
      <c r="B25" s="25" t="s">
        <v>50</v>
      </c>
      <c r="C25" s="24" t="n">
        <v>42</v>
      </c>
      <c r="D25" s="24" t="n">
        <v>16</v>
      </c>
      <c r="E25" s="24" t="n">
        <v>44</v>
      </c>
      <c r="F25" s="26" t="n">
        <v>21</v>
      </c>
      <c r="G25" s="27" t="n">
        <v>31</v>
      </c>
      <c r="H25" s="28" t="n">
        <f aca="false">G25-C25</f>
        <v>-11</v>
      </c>
      <c r="I25" s="28" t="n">
        <f aca="false">G25-D25</f>
        <v>15</v>
      </c>
      <c r="J25" s="24" t="n">
        <v>50</v>
      </c>
      <c r="K25" s="29" t="n">
        <f aca="false">J25-E25</f>
        <v>6</v>
      </c>
      <c r="L25" s="29" t="n">
        <f aca="false">J25-F25</f>
        <v>29</v>
      </c>
      <c r="M25" s="30" t="n">
        <f aca="false">IF(G25&gt;=C25,15*80%,0)</f>
        <v>0</v>
      </c>
      <c r="N25" s="30" t="n">
        <f aca="false">IF(G25&gt;=D25,15*20%,0)</f>
        <v>3</v>
      </c>
      <c r="O25" s="30" t="n">
        <f aca="false">M25+N25</f>
        <v>3</v>
      </c>
      <c r="P25" s="30" t="n">
        <f aca="false">IF(J25&gt;=E25,15*80%,0)</f>
        <v>12</v>
      </c>
      <c r="Q25" s="30" t="n">
        <f aca="false">IF(J25&gt;=F25,15*20%,0)</f>
        <v>3</v>
      </c>
      <c r="R25" s="30" t="n">
        <f aca="false">P25+Q25</f>
        <v>15</v>
      </c>
      <c r="S25" s="31" t="n">
        <f aca="false">O25+R25</f>
        <v>18</v>
      </c>
      <c r="T25" s="32" t="n">
        <f aca="false">IF((H25/C25*100%/10%*2)&lt;=0,0,H25/C25*100%/10%*2)</f>
        <v>0</v>
      </c>
      <c r="U25" s="32" t="n">
        <f aca="false">IF((I25/D25*100%/10%*2)&lt;=0,0,I25/D25*100%/10%*2)</f>
        <v>18.75</v>
      </c>
      <c r="V25" s="30" t="n">
        <f aca="false">T25*80%+U25*20%</f>
        <v>3.75</v>
      </c>
      <c r="W25" s="32" t="n">
        <f aca="false">IF((K25/E25*100%/10%*2)&lt;=0,0,K25/E25*100%/10%*2)</f>
        <v>2.72727272727273</v>
      </c>
      <c r="X25" s="32" t="n">
        <f aca="false">IF((L25/F25*100%/10%*2)&lt;=0,0,L25/F25*100%/10%*2)</f>
        <v>27.6190476190476</v>
      </c>
      <c r="Y25" s="30" t="n">
        <f aca="false">W25*80%+X25*20%</f>
        <v>7.70562770562771</v>
      </c>
      <c r="Z25" s="31" t="n">
        <f aca="false">V25+Y25</f>
        <v>11.4556277056277</v>
      </c>
      <c r="AA25" s="31" t="n">
        <f aca="false">S25+Z25</f>
        <v>29.4556277056277</v>
      </c>
      <c r="AB25" s="24" t="n">
        <v>42</v>
      </c>
      <c r="AC25" s="24" t="n">
        <v>16</v>
      </c>
      <c r="AD25" s="27" t="n">
        <v>26</v>
      </c>
      <c r="AE25" s="27" t="n">
        <v>13</v>
      </c>
      <c r="AG25" s="33" t="n">
        <v>44</v>
      </c>
      <c r="AH25" s="1" t="n">
        <f aca="false">AG25/($AG$26-$AG$7)</f>
        <v>0.0506329113924051</v>
      </c>
      <c r="AI25" s="1" t="n">
        <f aca="false">700*AH25</f>
        <v>35.4430379746835</v>
      </c>
      <c r="AJ25" s="34" t="n">
        <f aca="false">ROUND(AI25,2)</f>
        <v>35.44</v>
      </c>
    </row>
    <row r="26" s="43" customFormat="true" ht="16.5" hidden="false" customHeight="true" outlineLevel="0" collapsed="false">
      <c r="A26" s="37" t="s">
        <v>51</v>
      </c>
      <c r="B26" s="37"/>
      <c r="C26" s="38" t="n">
        <f aca="false">SUM(C7:C25)</f>
        <v>894</v>
      </c>
      <c r="D26" s="38" t="n">
        <f aca="false">SUM(D7:D25)</f>
        <v>894</v>
      </c>
      <c r="E26" s="38" t="n">
        <f aca="false">SUM(E7:E25)</f>
        <v>1197</v>
      </c>
      <c r="F26" s="38" t="n">
        <f aca="false">SUM(F7:F25)</f>
        <v>1197</v>
      </c>
      <c r="G26" s="38" t="n">
        <f aca="false">SUM(G7:G25)</f>
        <v>800</v>
      </c>
      <c r="H26" s="39" t="n">
        <f aca="false">SUM(H7:H25)</f>
        <v>-94</v>
      </c>
      <c r="I26" s="39" t="n">
        <f aca="false">SUM(I7:I25)</f>
        <v>-94</v>
      </c>
      <c r="J26" s="40" t="n">
        <v>1000</v>
      </c>
      <c r="K26" s="39" t="n">
        <f aca="false">SUM(K7:K25)</f>
        <v>-67</v>
      </c>
      <c r="L26" s="39" t="n">
        <f aca="false">SUM(L7:L25)</f>
        <v>-67</v>
      </c>
      <c r="M26" s="30" t="n">
        <f aca="false">SUM(M7:M25)</f>
        <v>84</v>
      </c>
      <c r="N26" s="30" t="n">
        <f aca="false">SUM(N7:N25)</f>
        <v>36</v>
      </c>
      <c r="O26" s="30" t="n">
        <f aca="false">SUM(O7:O25)</f>
        <v>120</v>
      </c>
      <c r="P26" s="30" t="n">
        <f aca="false">SUM(P7:P25)</f>
        <v>144</v>
      </c>
      <c r="Q26" s="30" t="n">
        <f aca="false">SUM(Q7:Q25)</f>
        <v>42</v>
      </c>
      <c r="R26" s="30" t="n">
        <f aca="false">SUM(R7:R25)</f>
        <v>186</v>
      </c>
      <c r="S26" s="41" t="n">
        <f aca="false">SUM(S7:S25)</f>
        <v>306</v>
      </c>
      <c r="T26" s="32" t="n">
        <f aca="false">SUM(T7:T25)</f>
        <v>57.11010173627</v>
      </c>
      <c r="U26" s="32" t="n">
        <f aca="false">SUM(U7:U25)</f>
        <v>320.190320498215</v>
      </c>
      <c r="V26" s="30" t="n">
        <f aca="false">SUM(V7:V25)</f>
        <v>109.726145488659</v>
      </c>
      <c r="W26" s="42" t="n">
        <f aca="false">SUM(W7:W25)</f>
        <v>107.59664327639</v>
      </c>
      <c r="X26" s="42" t="n">
        <f aca="false">SUM(X7:X25)</f>
        <v>362.369179839768</v>
      </c>
      <c r="Y26" s="30" t="n">
        <f aca="false">SUM(Y7:Y25)</f>
        <v>158.551150589065</v>
      </c>
      <c r="Z26" s="41" t="n">
        <f aca="false">SUM(Z7:Z25)</f>
        <v>268.277296077724</v>
      </c>
      <c r="AA26" s="41" t="n">
        <f aca="false">SUM(AA7:AA25)</f>
        <v>574.277296077724</v>
      </c>
      <c r="AB26" s="41" t="n">
        <f aca="false">SUM(AB7:AB25)</f>
        <v>894</v>
      </c>
      <c r="AC26" s="41" t="n">
        <f aca="false">SUM(AC7:AC25)</f>
        <v>894</v>
      </c>
      <c r="AD26" s="41" t="n">
        <f aca="false">SUM(AD7:AD25)</f>
        <v>700</v>
      </c>
      <c r="AE26" s="41" t="n">
        <f aca="false">SUM(AE7:AE25)</f>
        <v>700</v>
      </c>
      <c r="AG26" s="44" t="n">
        <v>1197</v>
      </c>
      <c r="AI26" s="43" t="n">
        <f aca="false">SUM(AI7:AI25)</f>
        <v>1028</v>
      </c>
      <c r="AJ26" s="45" t="n">
        <f aca="false">SUM(AJ7:AJ25)</f>
        <v>1028.01</v>
      </c>
    </row>
    <row r="27" s="7" customFormat="true" ht="39.75" hidden="false" customHeight="true" outlineLevel="0" collapsed="false">
      <c r="A27" s="46" t="s">
        <v>5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G27" s="9"/>
    </row>
    <row r="28" s="7" customFormat="true" ht="14.25" hidden="false" customHeight="false" outlineLevel="0" collapsed="false">
      <c r="AG28" s="9"/>
    </row>
  </sheetData>
  <mergeCells count="31">
    <mergeCell ref="A2:AE2"/>
    <mergeCell ref="S3:Z3"/>
    <mergeCell ref="AB3:AE3"/>
    <mergeCell ref="A4:A6"/>
    <mergeCell ref="B4:B6"/>
    <mergeCell ref="C4:F4"/>
    <mergeCell ref="G4:L4"/>
    <mergeCell ref="M4:R4"/>
    <mergeCell ref="S4:S6"/>
    <mergeCell ref="T4:Y4"/>
    <mergeCell ref="Z4:Z6"/>
    <mergeCell ref="AA4:AA6"/>
    <mergeCell ref="AB4:AE4"/>
    <mergeCell ref="C5:D5"/>
    <mergeCell ref="E5:F5"/>
    <mergeCell ref="G5:I5"/>
    <mergeCell ref="J5:L5"/>
    <mergeCell ref="M5:M6"/>
    <mergeCell ref="N5:N6"/>
    <mergeCell ref="O5:O6"/>
    <mergeCell ref="P5:P6"/>
    <mergeCell ref="Q5:Q6"/>
    <mergeCell ref="R5:R6"/>
    <mergeCell ref="T5:U5"/>
    <mergeCell ref="V5:V6"/>
    <mergeCell ref="W5:X5"/>
    <mergeCell ref="Y5:Y6"/>
    <mergeCell ref="AB5:AC5"/>
    <mergeCell ref="AD5:AE5"/>
    <mergeCell ref="A26:B26"/>
    <mergeCell ref="A27:AE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B1" activeCellId="0" sqref="B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75"/>
    <col collapsed="false" customWidth="true" hidden="false" outlineLevel="0" max="3" min="3" style="1" width="9.62"/>
    <col collapsed="false" customWidth="true" hidden="false" outlineLevel="0" max="4" min="4" style="1" width="11.87"/>
    <col collapsed="false" customWidth="true" hidden="false" outlineLevel="0" max="5" min="5" style="1" width="7.5"/>
    <col collapsed="false" customWidth="true" hidden="false" outlineLevel="0" max="6" min="6" style="1" width="14.24"/>
    <col collapsed="false" customWidth="true" hidden="false" outlineLevel="0" max="8" min="7" style="1" width="15.24"/>
    <col collapsed="false" customWidth="true" hidden="false" outlineLevel="0" max="10" min="9" style="1" width="8.62"/>
    <col collapsed="false" customWidth="true" hidden="false" outlineLevel="0" max="11" min="11" style="1" width="6.62"/>
    <col collapsed="false" customWidth="true" hidden="false" outlineLevel="0" max="12" min="12" style="1" width="11.99"/>
    <col collapsed="false" customWidth="true" hidden="false" outlineLevel="0" max="13" min="13" style="1" width="6.87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customFormat="false" ht="18" hidden="false" customHeight="true" outlineLevel="0" collapsed="false">
      <c r="B1" s="4" t="s">
        <v>5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B2" s="5" t="s">
        <v>2</v>
      </c>
      <c r="C2" s="5"/>
      <c r="D2" s="5"/>
      <c r="E2" s="5"/>
      <c r="F2" s="5"/>
      <c r="G2" s="6"/>
      <c r="I2" s="8" t="s">
        <v>54</v>
      </c>
      <c r="J2" s="8"/>
      <c r="L2" s="8" t="s">
        <v>55</v>
      </c>
      <c r="M2" s="8"/>
      <c r="N2" s="8"/>
    </row>
    <row r="3" customFormat="false" ht="18.75" hidden="false" customHeight="true" outlineLevel="0" collapsed="false">
      <c r="B3" s="10" t="s">
        <v>5</v>
      </c>
      <c r="C3" s="10" t="s">
        <v>6</v>
      </c>
      <c r="D3" s="11" t="s">
        <v>14</v>
      </c>
      <c r="E3" s="11"/>
      <c r="F3" s="11"/>
      <c r="G3" s="11" t="s">
        <v>56</v>
      </c>
      <c r="H3" s="11"/>
      <c r="I3" s="10" t="s">
        <v>10</v>
      </c>
      <c r="J3" s="10" t="s">
        <v>12</v>
      </c>
      <c r="K3" s="10" t="s">
        <v>13</v>
      </c>
      <c r="L3" s="11" t="s">
        <v>57</v>
      </c>
      <c r="M3" s="11"/>
      <c r="N3" s="11"/>
    </row>
    <row r="4" customFormat="false" ht="22.5" hidden="false" customHeight="true" outlineLevel="0" collapsed="false">
      <c r="B4" s="10"/>
      <c r="C4" s="10"/>
      <c r="D4" s="13" t="s">
        <v>15</v>
      </c>
      <c r="E4" s="13"/>
      <c r="F4" s="47" t="s">
        <v>21</v>
      </c>
      <c r="G4" s="47" t="s">
        <v>15</v>
      </c>
      <c r="H4" s="48" t="s">
        <v>21</v>
      </c>
      <c r="I4" s="10"/>
      <c r="J4" s="10"/>
      <c r="K4" s="10"/>
      <c r="L4" s="18" t="s">
        <v>15</v>
      </c>
      <c r="M4" s="18"/>
      <c r="N4" s="18" t="s">
        <v>21</v>
      </c>
    </row>
    <row r="5" customFormat="false" ht="25.5" hidden="false" customHeight="false" outlineLevel="0" collapsed="false">
      <c r="B5" s="10"/>
      <c r="C5" s="10"/>
      <c r="D5" s="10" t="s">
        <v>58</v>
      </c>
      <c r="E5" s="10" t="s">
        <v>23</v>
      </c>
      <c r="F5" s="10" t="s">
        <v>58</v>
      </c>
      <c r="G5" s="10" t="s">
        <v>24</v>
      </c>
      <c r="H5" s="10" t="s">
        <v>24</v>
      </c>
      <c r="I5" s="10"/>
      <c r="J5" s="10"/>
      <c r="K5" s="10"/>
      <c r="L5" s="10" t="s">
        <v>58</v>
      </c>
      <c r="M5" s="10" t="s">
        <v>23</v>
      </c>
      <c r="N5" s="10" t="s">
        <v>58</v>
      </c>
    </row>
    <row r="6" customFormat="false" ht="16.5" hidden="false" customHeight="true" outlineLevel="0" collapsed="false">
      <c r="B6" s="24" t="n">
        <v>1</v>
      </c>
      <c r="C6" s="25" t="s">
        <v>32</v>
      </c>
      <c r="D6" s="24" t="n">
        <v>107</v>
      </c>
      <c r="E6" s="24" t="n">
        <v>239</v>
      </c>
      <c r="F6" s="24" t="n">
        <v>328</v>
      </c>
      <c r="G6" s="27" t="n">
        <v>113</v>
      </c>
      <c r="H6" s="24" t="n">
        <v>144</v>
      </c>
      <c r="I6" s="31" t="n">
        <v>12</v>
      </c>
      <c r="J6" s="31" t="n">
        <v>0</v>
      </c>
      <c r="K6" s="31" t="n">
        <f aca="false">SUM(I6:J6)</f>
        <v>12</v>
      </c>
      <c r="L6" s="24" t="n">
        <v>107</v>
      </c>
      <c r="M6" s="24" t="n">
        <v>239</v>
      </c>
      <c r="N6" s="49" t="n">
        <v>328</v>
      </c>
    </row>
    <row r="7" customFormat="false" ht="16.5" hidden="false" customHeight="true" outlineLevel="0" collapsed="false">
      <c r="B7" s="24" t="n">
        <v>2</v>
      </c>
      <c r="C7" s="25" t="s">
        <v>33</v>
      </c>
      <c r="D7" s="24" t="n">
        <v>44</v>
      </c>
      <c r="E7" s="24" t="n">
        <v>12</v>
      </c>
      <c r="F7" s="24" t="n">
        <v>36</v>
      </c>
      <c r="G7" s="27" t="n">
        <v>45</v>
      </c>
      <c r="H7" s="24" t="n">
        <v>100</v>
      </c>
      <c r="I7" s="31" t="n">
        <v>30</v>
      </c>
      <c r="J7" s="31" t="n">
        <v>47</v>
      </c>
      <c r="K7" s="31" t="n">
        <f aca="false">SUM(I7:J7)</f>
        <v>77</v>
      </c>
      <c r="L7" s="24" t="n">
        <v>44</v>
      </c>
      <c r="M7" s="24" t="n">
        <v>12</v>
      </c>
      <c r="N7" s="49" t="n">
        <v>36</v>
      </c>
    </row>
    <row r="8" customFormat="false" ht="16.5" hidden="false" customHeight="true" outlineLevel="0" collapsed="false">
      <c r="B8" s="24" t="n">
        <v>3</v>
      </c>
      <c r="C8" s="25" t="s">
        <v>34</v>
      </c>
      <c r="D8" s="24" t="n">
        <v>42</v>
      </c>
      <c r="E8" s="24" t="n">
        <v>12</v>
      </c>
      <c r="F8" s="24" t="n">
        <v>36</v>
      </c>
      <c r="G8" s="27" t="n">
        <v>49</v>
      </c>
      <c r="H8" s="24" t="n">
        <v>48</v>
      </c>
      <c r="I8" s="31" t="n">
        <v>30</v>
      </c>
      <c r="J8" s="31" t="n">
        <v>22</v>
      </c>
      <c r="K8" s="31" t="n">
        <f aca="false">SUM(I8:J8)</f>
        <v>52</v>
      </c>
      <c r="L8" s="24" t="n">
        <v>42</v>
      </c>
      <c r="M8" s="24" t="n">
        <v>12</v>
      </c>
      <c r="N8" s="49" t="n">
        <v>36</v>
      </c>
    </row>
    <row r="9" customFormat="false" ht="16.5" hidden="false" customHeight="true" outlineLevel="0" collapsed="false">
      <c r="B9" s="24" t="n">
        <v>4</v>
      </c>
      <c r="C9" s="25" t="s">
        <v>35</v>
      </c>
      <c r="D9" s="24" t="n">
        <v>99</v>
      </c>
      <c r="E9" s="24" t="n">
        <v>63</v>
      </c>
      <c r="F9" s="24" t="n">
        <v>102</v>
      </c>
      <c r="G9" s="27" t="n">
        <v>52</v>
      </c>
      <c r="H9" s="24" t="n">
        <v>106</v>
      </c>
      <c r="I9" s="31" t="n">
        <v>15</v>
      </c>
      <c r="J9" s="31" t="n">
        <v>0</v>
      </c>
      <c r="K9" s="31" t="n">
        <f aca="false">SUM(I9:J9)</f>
        <v>15</v>
      </c>
      <c r="L9" s="24" t="n">
        <v>99</v>
      </c>
      <c r="M9" s="24" t="n">
        <v>63</v>
      </c>
      <c r="N9" s="49" t="n">
        <v>102</v>
      </c>
    </row>
    <row r="10" customFormat="false" ht="16.5" hidden="false" customHeight="true" outlineLevel="0" collapsed="false">
      <c r="B10" s="24" t="n">
        <v>5</v>
      </c>
      <c r="C10" s="25" t="s">
        <v>36</v>
      </c>
      <c r="D10" s="24" t="n">
        <v>40</v>
      </c>
      <c r="E10" s="24" t="n">
        <v>11</v>
      </c>
      <c r="F10" s="24" t="n">
        <v>32</v>
      </c>
      <c r="G10" s="27" t="n">
        <v>18</v>
      </c>
      <c r="H10" s="24" t="n">
        <v>54</v>
      </c>
      <c r="I10" s="31" t="n">
        <v>18</v>
      </c>
      <c r="J10" s="31" t="n">
        <v>16</v>
      </c>
      <c r="K10" s="31" t="n">
        <f aca="false">SUM(I10:J10)</f>
        <v>34</v>
      </c>
      <c r="L10" s="24" t="n">
        <v>40</v>
      </c>
      <c r="M10" s="24" t="n">
        <v>11</v>
      </c>
      <c r="N10" s="49" t="n">
        <v>32</v>
      </c>
    </row>
    <row r="11" customFormat="false" ht="16.5" hidden="false" customHeight="true" outlineLevel="0" collapsed="false">
      <c r="B11" s="24" t="n">
        <v>6</v>
      </c>
      <c r="C11" s="25" t="s">
        <v>37</v>
      </c>
      <c r="D11" s="24" t="n">
        <v>32</v>
      </c>
      <c r="E11" s="24" t="n">
        <v>9</v>
      </c>
      <c r="F11" s="24" t="n">
        <v>25</v>
      </c>
      <c r="G11" s="27" t="n">
        <v>27</v>
      </c>
      <c r="H11" s="24" t="n">
        <v>30</v>
      </c>
      <c r="I11" s="31" t="n">
        <v>18</v>
      </c>
      <c r="J11" s="31" t="n">
        <v>12</v>
      </c>
      <c r="K11" s="31" t="n">
        <f aca="false">SUM(I11:J11)</f>
        <v>30</v>
      </c>
      <c r="L11" s="24" t="n">
        <v>32</v>
      </c>
      <c r="M11" s="24" t="n">
        <v>9</v>
      </c>
      <c r="N11" s="49" t="n">
        <v>25</v>
      </c>
    </row>
    <row r="12" customFormat="false" ht="16.5" hidden="false" customHeight="true" outlineLevel="0" collapsed="false">
      <c r="B12" s="24" t="n">
        <v>7</v>
      </c>
      <c r="C12" s="25" t="s">
        <v>38</v>
      </c>
      <c r="D12" s="24" t="n">
        <v>36</v>
      </c>
      <c r="E12" s="24" t="n">
        <v>9</v>
      </c>
      <c r="F12" s="24" t="n">
        <v>28</v>
      </c>
      <c r="G12" s="27" t="n">
        <v>16</v>
      </c>
      <c r="H12" s="24" t="n">
        <v>13</v>
      </c>
      <c r="I12" s="31" t="n">
        <v>3</v>
      </c>
      <c r="J12" s="31" t="n">
        <v>3</v>
      </c>
      <c r="K12" s="31" t="n">
        <f aca="false">SUM(I12:J12)</f>
        <v>6</v>
      </c>
      <c r="L12" s="24" t="n">
        <v>36</v>
      </c>
      <c r="M12" s="24" t="n">
        <v>9</v>
      </c>
      <c r="N12" s="49" t="n">
        <v>28</v>
      </c>
    </row>
    <row r="13" customFormat="false" ht="16.5" hidden="false" customHeight="true" outlineLevel="0" collapsed="false">
      <c r="B13" s="24" t="n">
        <v>8</v>
      </c>
      <c r="C13" s="25" t="s">
        <v>39</v>
      </c>
      <c r="D13" s="24" t="n">
        <v>45</v>
      </c>
      <c r="E13" s="24" t="n">
        <v>25</v>
      </c>
      <c r="F13" s="24" t="n">
        <v>39</v>
      </c>
      <c r="G13" s="27" t="n">
        <v>39</v>
      </c>
      <c r="H13" s="24" t="n">
        <v>42</v>
      </c>
      <c r="I13" s="31" t="n">
        <v>18</v>
      </c>
      <c r="J13" s="31" t="n">
        <v>3</v>
      </c>
      <c r="K13" s="31" t="n">
        <f aca="false">SUM(I13:J13)</f>
        <v>21</v>
      </c>
      <c r="L13" s="24" t="n">
        <v>45</v>
      </c>
      <c r="M13" s="24" t="n">
        <v>25</v>
      </c>
      <c r="N13" s="49" t="n">
        <v>39</v>
      </c>
    </row>
    <row r="14" s="36" customFormat="true" ht="16.5" hidden="false" customHeight="true" outlineLevel="0" collapsed="false">
      <c r="B14" s="27" t="n">
        <v>9</v>
      </c>
      <c r="C14" s="35" t="s">
        <v>40</v>
      </c>
      <c r="D14" s="27" t="n">
        <v>37</v>
      </c>
      <c r="E14" s="27" t="n">
        <v>76</v>
      </c>
      <c r="F14" s="27" t="n">
        <v>40</v>
      </c>
      <c r="G14" s="27" t="n">
        <v>20</v>
      </c>
      <c r="H14" s="35" t="n">
        <v>10</v>
      </c>
      <c r="I14" s="31" t="n">
        <v>0</v>
      </c>
      <c r="J14" s="31" t="n">
        <v>0</v>
      </c>
      <c r="K14" s="31" t="n">
        <f aca="false">SUM(I14:J14)</f>
        <v>0</v>
      </c>
      <c r="L14" s="27" t="n">
        <v>37</v>
      </c>
      <c r="M14" s="27" t="n">
        <v>76</v>
      </c>
      <c r="N14" s="26" t="n">
        <v>40</v>
      </c>
    </row>
    <row r="15" customFormat="false" ht="16.5" hidden="false" customHeight="true" outlineLevel="0" collapsed="false">
      <c r="B15" s="24" t="n">
        <v>10</v>
      </c>
      <c r="C15" s="25" t="s">
        <v>41</v>
      </c>
      <c r="D15" s="24" t="n">
        <v>34</v>
      </c>
      <c r="E15" s="24" t="n">
        <v>125</v>
      </c>
      <c r="F15" s="24" t="n">
        <v>28</v>
      </c>
      <c r="G15" s="27" t="n">
        <v>87</v>
      </c>
      <c r="H15" s="25" t="n">
        <v>66</v>
      </c>
      <c r="I15" s="31" t="n">
        <v>27</v>
      </c>
      <c r="J15" s="31" t="n">
        <v>29</v>
      </c>
      <c r="K15" s="31" t="n">
        <f aca="false">SUM(I15:J15)</f>
        <v>56</v>
      </c>
      <c r="L15" s="24" t="n">
        <v>34</v>
      </c>
      <c r="M15" s="24" t="n">
        <v>125</v>
      </c>
      <c r="N15" s="49" t="n">
        <v>28</v>
      </c>
    </row>
    <row r="16" customFormat="false" ht="16.5" hidden="false" customHeight="true" outlineLevel="0" collapsed="false">
      <c r="B16" s="24" t="n">
        <v>11</v>
      </c>
      <c r="C16" s="25" t="s">
        <v>42</v>
      </c>
      <c r="D16" s="24" t="n">
        <v>34</v>
      </c>
      <c r="E16" s="24" t="n">
        <v>36</v>
      </c>
      <c r="F16" s="24" t="n">
        <v>28</v>
      </c>
      <c r="G16" s="27" t="n">
        <v>69</v>
      </c>
      <c r="H16" s="24" t="n">
        <v>56</v>
      </c>
      <c r="I16" s="31" t="n">
        <v>30</v>
      </c>
      <c r="J16" s="31" t="n">
        <v>40</v>
      </c>
      <c r="K16" s="31" t="n">
        <f aca="false">SUM(I16:J16)</f>
        <v>70</v>
      </c>
      <c r="L16" s="24" t="n">
        <v>34</v>
      </c>
      <c r="M16" s="24" t="n">
        <v>36</v>
      </c>
      <c r="N16" s="49" t="n">
        <v>28</v>
      </c>
    </row>
    <row r="17" customFormat="false" ht="16.5" hidden="false" customHeight="true" outlineLevel="0" collapsed="false">
      <c r="B17" s="24" t="n">
        <v>12</v>
      </c>
      <c r="C17" s="25" t="s">
        <v>43</v>
      </c>
      <c r="D17" s="24" t="n">
        <v>39</v>
      </c>
      <c r="E17" s="24" t="n">
        <v>42</v>
      </c>
      <c r="F17" s="24" t="n">
        <v>42</v>
      </c>
      <c r="G17" s="27" t="n">
        <v>48</v>
      </c>
      <c r="H17" s="24" t="n">
        <v>58</v>
      </c>
      <c r="I17" s="31" t="n">
        <v>30</v>
      </c>
      <c r="J17" s="31" t="n">
        <v>12</v>
      </c>
      <c r="K17" s="31" t="n">
        <f aca="false">SUM(I17:J17)</f>
        <v>42</v>
      </c>
      <c r="L17" s="24" t="n">
        <v>39</v>
      </c>
      <c r="M17" s="24" t="n">
        <v>42</v>
      </c>
      <c r="N17" s="49" t="n">
        <v>42</v>
      </c>
    </row>
    <row r="18" customFormat="false" ht="16.5" hidden="false" customHeight="true" outlineLevel="0" collapsed="false">
      <c r="B18" s="24" t="n">
        <v>13</v>
      </c>
      <c r="C18" s="25" t="s">
        <v>44</v>
      </c>
      <c r="D18" s="24" t="n">
        <v>54</v>
      </c>
      <c r="E18" s="24" t="n">
        <v>118</v>
      </c>
      <c r="F18" s="24" t="n">
        <v>51</v>
      </c>
      <c r="G18" s="27" t="n">
        <v>56</v>
      </c>
      <c r="H18" s="24" t="n">
        <v>86</v>
      </c>
      <c r="I18" s="31" t="n">
        <v>27</v>
      </c>
      <c r="J18" s="31" t="n">
        <v>13</v>
      </c>
      <c r="K18" s="31" t="n">
        <f aca="false">SUM(I18:J18)</f>
        <v>40</v>
      </c>
      <c r="L18" s="24" t="n">
        <v>54</v>
      </c>
      <c r="M18" s="24" t="n">
        <v>118</v>
      </c>
      <c r="N18" s="49" t="n">
        <v>51</v>
      </c>
    </row>
    <row r="19" customFormat="false" ht="16.5" hidden="false" customHeight="true" outlineLevel="0" collapsed="false">
      <c r="B19" s="24" t="n">
        <v>14</v>
      </c>
      <c r="C19" s="25" t="s">
        <v>45</v>
      </c>
      <c r="D19" s="24" t="n">
        <v>44</v>
      </c>
      <c r="E19" s="24" t="n">
        <v>19</v>
      </c>
      <c r="F19" s="24" t="n">
        <v>36</v>
      </c>
      <c r="G19" s="27" t="n">
        <v>35</v>
      </c>
      <c r="H19" s="25" t="n">
        <v>56</v>
      </c>
      <c r="I19" s="31" t="n">
        <v>18</v>
      </c>
      <c r="J19" s="31" t="n">
        <v>14</v>
      </c>
      <c r="K19" s="31" t="n">
        <f aca="false">SUM(I19:J19)</f>
        <v>32</v>
      </c>
      <c r="L19" s="24" t="n">
        <v>44</v>
      </c>
      <c r="M19" s="24" t="n">
        <v>19</v>
      </c>
      <c r="N19" s="49" t="n">
        <v>36</v>
      </c>
    </row>
    <row r="20" customFormat="false" ht="16.5" hidden="false" customHeight="true" outlineLevel="0" collapsed="false">
      <c r="B20" s="24" t="n">
        <v>15</v>
      </c>
      <c r="C20" s="25" t="s">
        <v>46</v>
      </c>
      <c r="D20" s="24" t="n">
        <v>36</v>
      </c>
      <c r="E20" s="24" t="n">
        <v>8</v>
      </c>
      <c r="F20" s="24" t="n">
        <v>29</v>
      </c>
      <c r="G20" s="27" t="n">
        <v>23</v>
      </c>
      <c r="H20" s="24" t="n">
        <v>12</v>
      </c>
      <c r="I20" s="31" t="n">
        <v>3</v>
      </c>
      <c r="J20" s="31" t="n">
        <v>7</v>
      </c>
      <c r="K20" s="31" t="n">
        <f aca="false">SUM(I20:J20)</f>
        <v>10</v>
      </c>
      <c r="L20" s="24" t="n">
        <v>36</v>
      </c>
      <c r="M20" s="24" t="n">
        <v>8</v>
      </c>
      <c r="N20" s="49" t="n">
        <v>29</v>
      </c>
    </row>
    <row r="21" customFormat="false" ht="16.5" hidden="false" customHeight="true" outlineLevel="0" collapsed="false">
      <c r="B21" s="24" t="n">
        <v>16</v>
      </c>
      <c r="C21" s="25" t="s">
        <v>47</v>
      </c>
      <c r="D21" s="24" t="n">
        <v>59</v>
      </c>
      <c r="E21" s="24" t="n">
        <v>49</v>
      </c>
      <c r="F21" s="24" t="n">
        <v>56</v>
      </c>
      <c r="G21" s="27" t="n">
        <v>26</v>
      </c>
      <c r="H21" s="24" t="n">
        <v>77</v>
      </c>
      <c r="I21" s="31" t="n">
        <v>15</v>
      </c>
      <c r="J21" s="31" t="n">
        <v>7</v>
      </c>
      <c r="K21" s="31" t="n">
        <f aca="false">SUM(I21:J21)</f>
        <v>22</v>
      </c>
      <c r="L21" s="24" t="n">
        <v>59</v>
      </c>
      <c r="M21" s="24" t="n">
        <v>49</v>
      </c>
      <c r="N21" s="49" t="n">
        <v>56</v>
      </c>
    </row>
    <row r="22" customFormat="false" ht="16.5" hidden="false" customHeight="true" outlineLevel="0" collapsed="false">
      <c r="B22" s="24" t="n">
        <v>17</v>
      </c>
      <c r="C22" s="25" t="s">
        <v>48</v>
      </c>
      <c r="D22" s="24" t="n">
        <v>34</v>
      </c>
      <c r="E22" s="24" t="n">
        <v>11</v>
      </c>
      <c r="F22" s="24" t="n">
        <v>27</v>
      </c>
      <c r="G22" s="27" t="n">
        <v>43</v>
      </c>
      <c r="H22" s="24" t="n">
        <v>48</v>
      </c>
      <c r="I22" s="31" t="n">
        <v>30</v>
      </c>
      <c r="J22" s="31" t="n">
        <v>31</v>
      </c>
      <c r="K22" s="31" t="n">
        <f aca="false">SUM(I22:J22)</f>
        <v>61</v>
      </c>
      <c r="L22" s="24" t="n">
        <v>34</v>
      </c>
      <c r="M22" s="24" t="n">
        <v>11</v>
      </c>
      <c r="N22" s="49" t="n">
        <v>27</v>
      </c>
    </row>
    <row r="23" customFormat="false" ht="16.5" hidden="false" customHeight="true" outlineLevel="0" collapsed="false">
      <c r="B23" s="24" t="n">
        <v>18</v>
      </c>
      <c r="C23" s="25" t="s">
        <v>49</v>
      </c>
      <c r="D23" s="24" t="n">
        <v>36</v>
      </c>
      <c r="E23" s="24" t="n">
        <v>14</v>
      </c>
      <c r="F23" s="24" t="n">
        <v>29</v>
      </c>
      <c r="G23" s="27" t="n">
        <v>11</v>
      </c>
      <c r="H23" s="24" t="n">
        <v>43</v>
      </c>
      <c r="I23" s="31" t="n">
        <v>15</v>
      </c>
      <c r="J23" s="31" t="n">
        <v>9</v>
      </c>
      <c r="K23" s="31" t="n">
        <f aca="false">SUM(I23:J23)</f>
        <v>24</v>
      </c>
      <c r="L23" s="24" t="n">
        <v>36</v>
      </c>
      <c r="M23" s="24" t="n">
        <v>14</v>
      </c>
      <c r="N23" s="49" t="n">
        <v>29</v>
      </c>
    </row>
    <row r="24" customFormat="false" ht="16.5" hidden="false" customHeight="true" outlineLevel="0" collapsed="false">
      <c r="B24" s="24" t="n">
        <v>19</v>
      </c>
      <c r="C24" s="25" t="s">
        <v>50</v>
      </c>
      <c r="D24" s="24" t="n">
        <v>42</v>
      </c>
      <c r="E24" s="24" t="n">
        <v>16</v>
      </c>
      <c r="F24" s="24" t="n">
        <v>36</v>
      </c>
      <c r="G24" s="27" t="n">
        <v>37</v>
      </c>
      <c r="H24" s="24" t="n">
        <v>51</v>
      </c>
      <c r="I24" s="31" t="n">
        <v>18</v>
      </c>
      <c r="J24" s="31" t="n">
        <v>13</v>
      </c>
      <c r="K24" s="31" t="n">
        <f aca="false">SUM(I24:J24)</f>
        <v>31</v>
      </c>
      <c r="L24" s="24" t="n">
        <v>42</v>
      </c>
      <c r="M24" s="24" t="n">
        <v>16</v>
      </c>
      <c r="N24" s="49" t="n">
        <v>36</v>
      </c>
    </row>
    <row r="25" s="43" customFormat="true" ht="16.5" hidden="false" customHeight="true" outlineLevel="0" collapsed="false">
      <c r="B25" s="37" t="s">
        <v>51</v>
      </c>
      <c r="C25" s="37"/>
      <c r="D25" s="38" t="n">
        <v>894</v>
      </c>
      <c r="E25" s="38" t="n">
        <v>894</v>
      </c>
      <c r="F25" s="38" t="n">
        <f aca="false">SUM(F6:F24)</f>
        <v>1028</v>
      </c>
      <c r="G25" s="38" t="n">
        <f aca="false">SUM(G6:G24)</f>
        <v>814</v>
      </c>
      <c r="H25" s="40" t="n">
        <v>1100</v>
      </c>
      <c r="I25" s="41" t="n">
        <f aca="false">SUM(I6:I24)</f>
        <v>357</v>
      </c>
      <c r="J25" s="41" t="n">
        <f aca="false">SUM(J6:J24)</f>
        <v>278</v>
      </c>
      <c r="K25" s="41" t="n">
        <f aca="false">SUM(K6:K24)</f>
        <v>635</v>
      </c>
      <c r="L25" s="41" t="n">
        <v>894</v>
      </c>
      <c r="M25" s="41" t="n">
        <v>894</v>
      </c>
      <c r="N25" s="41" t="n">
        <v>1028</v>
      </c>
    </row>
    <row r="26" s="7" customFormat="true" ht="91.5" hidden="false" customHeight="true" outlineLevel="0" collapsed="false">
      <c r="B26" s="50" t="s">
        <v>5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</sheetData>
  <mergeCells count="15">
    <mergeCell ref="B1:N1"/>
    <mergeCell ref="I2:J2"/>
    <mergeCell ref="L2:N2"/>
    <mergeCell ref="B3:B5"/>
    <mergeCell ref="C3:C5"/>
    <mergeCell ref="D3:F3"/>
    <mergeCell ref="G3:H3"/>
    <mergeCell ref="I3:I5"/>
    <mergeCell ref="J3:J5"/>
    <mergeCell ref="K3:K5"/>
    <mergeCell ref="L3:N3"/>
    <mergeCell ref="D4:E4"/>
    <mergeCell ref="L4:M4"/>
    <mergeCell ref="B25:C25"/>
    <mergeCell ref="B26:N26"/>
  </mergeCells>
  <printOptions headings="false" gridLines="false" gridLinesSet="true" horizontalCentered="true" verticalCentered="false"/>
  <pageMargins left="0.2" right="0.2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1:05:57Z</dcterms:created>
  <dc:creator>szzx</dc:creator>
  <dc:description/>
  <dc:language>en-US</dc:language>
  <cp:lastModifiedBy>吴宇红1449(拱厂借调)</cp:lastModifiedBy>
  <cp:lastPrinted>2009-10-22T03:54:02Z</cp:lastPrinted>
  <dcterms:modified xsi:type="dcterms:W3CDTF">2009-11-04T06:42:50Z</dcterms:modified>
  <cp:revision>0</cp:revision>
  <dc:subject/>
  <dc:title/>
</cp:coreProperties>
</file>